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78">
  <si>
    <r>
      <rPr>
        <b val="true"/>
        <sz val="14"/>
        <rFont val="Noto Sans"/>
        <family val="2"/>
      </rPr>
      <t xml:space="preserve">截止到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企业未认证人员名单</t>
    </r>
  </si>
  <si>
    <t xml:space="preserve">序号</t>
  </si>
  <si>
    <t xml:space="preserve">姓 名</t>
  </si>
  <si>
    <t xml:space="preserve">身 份 证 号</t>
  </si>
  <si>
    <t xml:space="preserve">单 位 名称</t>
  </si>
  <si>
    <t xml:space="preserve">仇国华</t>
  </si>
  <si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号文件个人身份补缴</t>
    </r>
  </si>
  <si>
    <t xml:space="preserve">邵民邦</t>
  </si>
  <si>
    <t xml:space="preserve">城镇临时工退休人员</t>
  </si>
  <si>
    <t xml:space="preserve">付茂海</t>
  </si>
  <si>
    <t xml:space="preserve">黄玉英</t>
  </si>
  <si>
    <t xml:space="preserve">东阿阿胶股份有限公司</t>
  </si>
  <si>
    <t xml:space="preserve">秦玉峰</t>
  </si>
  <si>
    <t xml:space="preserve">吴怀峰</t>
  </si>
  <si>
    <t xml:space="preserve">张书连</t>
  </si>
  <si>
    <t xml:space="preserve">东阿东昌水泥有限公司</t>
  </si>
  <si>
    <t xml:space="preserve">孙朝苓</t>
  </si>
  <si>
    <t xml:space="preserve">东阿县第二棉厂</t>
  </si>
  <si>
    <t xml:space="preserve">薄振华</t>
  </si>
  <si>
    <t xml:space="preserve">东阿县第一运输公司</t>
  </si>
  <si>
    <t xml:space="preserve">师玉凤</t>
  </si>
  <si>
    <t xml:space="preserve">东阿县进出口总公司</t>
  </si>
  <si>
    <t xml:space="preserve">胥成芳</t>
  </si>
  <si>
    <t xml:space="preserve">郑建敏</t>
  </si>
  <si>
    <t xml:space="preserve">东阿县永昌设备安装工程处</t>
  </si>
  <si>
    <t xml:space="preserve">娄玉峰</t>
  </si>
  <si>
    <t xml:space="preserve">东阿县振兴钢球有限公司</t>
  </si>
  <si>
    <t xml:space="preserve">宋永帧</t>
  </si>
  <si>
    <t xml:space="preserve">山东阿华医药材料科技有限公司</t>
  </si>
  <si>
    <t xml:space="preserve">王玲</t>
  </si>
  <si>
    <t xml:space="preserve">山东东阿长吉磨板有限责任公司</t>
  </si>
  <si>
    <t xml:space="preserve">杜太生</t>
  </si>
  <si>
    <t xml:space="preserve">山东海天七彩建材有限公司</t>
  </si>
  <si>
    <t xml:space="preserve">贾兴芝</t>
  </si>
  <si>
    <t xml:space="preserve">山东鸿基鼎成建筑工程有限责任公司</t>
  </si>
  <si>
    <t xml:space="preserve">邵桂芳</t>
  </si>
  <si>
    <t xml:space="preserve">山东省东阿县医药公司</t>
  </si>
  <si>
    <t xml:space="preserve">魏绪兰</t>
  </si>
  <si>
    <t xml:space="preserve">聊城市高新区顾官屯供销社</t>
  </si>
  <si>
    <t xml:space="preserve">刘怀林</t>
  </si>
  <si>
    <r>
      <rPr>
        <b val="true"/>
        <sz val="10"/>
        <color rgb="FF000000"/>
        <rFont val="Noto Sans"/>
        <family val="2"/>
      </rPr>
      <t xml:space="preserve">聊城市公安局交通巡逻警察支队东阿大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益性岗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孟兰云</t>
  </si>
  <si>
    <t xml:space="preserve">聊城市军尚节能科技有限公司</t>
  </si>
  <si>
    <t xml:space="preserve">刘玉英</t>
  </si>
  <si>
    <t xml:space="preserve">高集人社所（二）二十九号文退休人员</t>
  </si>
  <si>
    <t xml:space="preserve">孙风芹</t>
  </si>
  <si>
    <t xml:space="preserve">孙连英</t>
  </si>
  <si>
    <t xml:space="preserve">高集人社所代理（二）</t>
  </si>
  <si>
    <t xml:space="preserve">陈秀平</t>
  </si>
  <si>
    <t xml:space="preserve">高集人社所二十九号文退休（中行）</t>
  </si>
  <si>
    <t xml:space="preserve">冯久英</t>
  </si>
  <si>
    <t xml:space="preserve">王桂青</t>
  </si>
  <si>
    <t xml:space="preserve">姜楼人社所（二）二十九号文退休人员</t>
  </si>
  <si>
    <t xml:space="preserve">张承祯</t>
  </si>
  <si>
    <t xml:space="preserve">姜楼人社所代理（二）</t>
  </si>
  <si>
    <t xml:space="preserve">姜爱军</t>
  </si>
  <si>
    <t xml:space="preserve">姜楼人社所代理（中行）</t>
  </si>
  <si>
    <t xml:space="preserve">杨克金</t>
  </si>
  <si>
    <t xml:space="preserve">姜楼人社所二十九号文退休（中行）</t>
  </si>
  <si>
    <t xml:space="preserve">姜志清</t>
  </si>
  <si>
    <t xml:space="preserve">刘永超</t>
  </si>
  <si>
    <t xml:space="preserve">题桂青</t>
  </si>
  <si>
    <t xml:space="preserve">牛店人社所（二）二十九号文退休人员</t>
  </si>
  <si>
    <t xml:space="preserve">何友花</t>
  </si>
  <si>
    <t xml:space="preserve">侯秀兰</t>
  </si>
  <si>
    <t xml:space="preserve">付香连</t>
  </si>
  <si>
    <t xml:space="preserve">牛店人社所代理（工行）</t>
  </si>
  <si>
    <t xml:space="preserve">于桂珍</t>
  </si>
  <si>
    <t xml:space="preserve">王述宽</t>
  </si>
  <si>
    <t xml:space="preserve">牛店人社所二十九号文退休（中行）</t>
  </si>
  <si>
    <t xml:space="preserve">黄吉申</t>
  </si>
  <si>
    <t xml:space="preserve">陈兴华</t>
  </si>
  <si>
    <t xml:space="preserve">张丽芹</t>
  </si>
  <si>
    <t xml:space="preserve">大桥人社所代理（二）</t>
  </si>
  <si>
    <t xml:space="preserve">孟庆苓</t>
  </si>
  <si>
    <t xml:space="preserve">大桥人社所代理（工行）</t>
  </si>
  <si>
    <t xml:space="preserve">黄秀英</t>
  </si>
  <si>
    <t xml:space="preserve">杨玉姐</t>
  </si>
  <si>
    <t xml:space="preserve">白莲凤</t>
  </si>
  <si>
    <t xml:space="preserve">李书英</t>
  </si>
  <si>
    <t xml:space="preserve">刘爱华</t>
  </si>
  <si>
    <t xml:space="preserve">张玉风</t>
  </si>
  <si>
    <t xml:space="preserve">薄长荣</t>
  </si>
  <si>
    <t xml:space="preserve">铜城人社（二）二十九号文退休人员</t>
  </si>
  <si>
    <t xml:space="preserve">张云霞</t>
  </si>
  <si>
    <t xml:space="preserve">铜城人社所代理（二）</t>
  </si>
  <si>
    <t xml:space="preserve">杨吉英</t>
  </si>
  <si>
    <t xml:space="preserve">铜城人社所代理（工行）</t>
  </si>
  <si>
    <t xml:space="preserve">喻兰英</t>
  </si>
  <si>
    <t xml:space="preserve">孙玉梅</t>
  </si>
  <si>
    <t xml:space="preserve">秦凤英</t>
  </si>
  <si>
    <t xml:space="preserve">铜城人社所二十九号文退休（中行）</t>
  </si>
  <si>
    <t xml:space="preserve">姜书云</t>
  </si>
  <si>
    <t xml:space="preserve">姚继才</t>
  </si>
  <si>
    <t xml:space="preserve">新城人社（二）二十九号文退休</t>
  </si>
  <si>
    <t xml:space="preserve">王殿银</t>
  </si>
  <si>
    <t xml:space="preserve">李金盈</t>
  </si>
  <si>
    <t xml:space="preserve">沈秋连</t>
  </si>
  <si>
    <t xml:space="preserve">黄秀兰</t>
  </si>
  <si>
    <t xml:space="preserve">刘玉平</t>
  </si>
  <si>
    <t xml:space="preserve">赵凤玲</t>
  </si>
  <si>
    <t xml:space="preserve">雷书平</t>
  </si>
  <si>
    <t xml:space="preserve">赵爱英</t>
  </si>
  <si>
    <t xml:space="preserve">王淑霞</t>
  </si>
  <si>
    <t xml:space="preserve">周军</t>
  </si>
  <si>
    <t xml:space="preserve">秦兰荣</t>
  </si>
  <si>
    <t xml:space="preserve">姚秀芳</t>
  </si>
  <si>
    <t xml:space="preserve">卜书云</t>
  </si>
  <si>
    <t xml:space="preserve">齐少荣</t>
  </si>
  <si>
    <t xml:space="preserve">新城人社所代理（二）</t>
  </si>
  <si>
    <t xml:space="preserve">李增华</t>
  </si>
  <si>
    <t xml:space="preserve">郑俊兰</t>
  </si>
  <si>
    <t xml:space="preserve">张玉双</t>
  </si>
  <si>
    <t xml:space="preserve">王艳君</t>
  </si>
  <si>
    <t xml:space="preserve">刘月凤</t>
  </si>
  <si>
    <t xml:space="preserve">贾敏</t>
  </si>
  <si>
    <t xml:space="preserve">张连英</t>
  </si>
  <si>
    <t xml:space="preserve">伊建民</t>
  </si>
  <si>
    <t xml:space="preserve">高洪珍</t>
  </si>
  <si>
    <t xml:space="preserve">张志英</t>
  </si>
  <si>
    <t xml:space="preserve">潘桂红</t>
  </si>
  <si>
    <t xml:space="preserve">张垂英</t>
  </si>
  <si>
    <t xml:space="preserve">孙丙运</t>
  </si>
  <si>
    <t xml:space="preserve">题兆洪</t>
  </si>
  <si>
    <t xml:space="preserve">王天华</t>
  </si>
  <si>
    <t xml:space="preserve">赵海英</t>
  </si>
  <si>
    <t xml:space="preserve">于凤霞</t>
  </si>
  <si>
    <t xml:space="preserve">刘衍飞</t>
  </si>
  <si>
    <t xml:space="preserve">王中苓</t>
  </si>
  <si>
    <t xml:space="preserve">王立春</t>
  </si>
  <si>
    <t xml:space="preserve">卓焕菊</t>
  </si>
  <si>
    <t xml:space="preserve">张焕芝</t>
  </si>
  <si>
    <t xml:space="preserve">赵爱云</t>
  </si>
  <si>
    <t xml:space="preserve">宋淑华</t>
  </si>
  <si>
    <t xml:space="preserve">王霞</t>
  </si>
  <si>
    <t xml:space="preserve">李晓会</t>
  </si>
  <si>
    <t xml:space="preserve">张学英</t>
  </si>
  <si>
    <t xml:space="preserve">张风云</t>
  </si>
  <si>
    <t xml:space="preserve">新城人社所代理（工行）</t>
  </si>
  <si>
    <t xml:space="preserve">王吉泽</t>
  </si>
  <si>
    <t xml:space="preserve">崔金菊</t>
  </si>
  <si>
    <t xml:space="preserve">杨春荣</t>
  </si>
  <si>
    <t xml:space="preserve">黄金华</t>
  </si>
  <si>
    <t xml:space="preserve">程焕玲</t>
  </si>
  <si>
    <t xml:space="preserve">杨春平</t>
  </si>
  <si>
    <t xml:space="preserve">于凤云</t>
  </si>
  <si>
    <t xml:space="preserve">新城人社所代理（农行）</t>
  </si>
  <si>
    <t xml:space="preserve">王秀华</t>
  </si>
  <si>
    <t xml:space="preserve">刘志河</t>
  </si>
  <si>
    <t xml:space="preserve">新城人社所代理（中行）</t>
  </si>
  <si>
    <t xml:space="preserve">曹洪贵</t>
  </si>
  <si>
    <t xml:space="preserve">汝爱军</t>
  </si>
  <si>
    <t xml:space="preserve">王秋英</t>
  </si>
  <si>
    <t xml:space="preserve">马秀芹</t>
  </si>
  <si>
    <t xml:space="preserve">王爱华</t>
  </si>
  <si>
    <t xml:space="preserve">宋风芹</t>
  </si>
  <si>
    <t xml:space="preserve">郭洪霞</t>
  </si>
  <si>
    <t xml:space="preserve">赵凤芹</t>
  </si>
  <si>
    <t xml:space="preserve">秦月平</t>
  </si>
  <si>
    <t xml:space="preserve">袁月娥</t>
  </si>
  <si>
    <t xml:space="preserve">付金焕</t>
  </si>
  <si>
    <t xml:space="preserve">姜焕芝</t>
  </si>
  <si>
    <t xml:space="preserve">孟新平</t>
  </si>
  <si>
    <t xml:space="preserve">魏庆华</t>
  </si>
  <si>
    <t xml:space="preserve">张风兰</t>
  </si>
  <si>
    <t xml:space="preserve">王长海</t>
  </si>
  <si>
    <t xml:space="preserve">新城人社所二十九号文退休（中行）</t>
  </si>
  <si>
    <t xml:space="preserve">付崇孝</t>
  </si>
  <si>
    <t xml:space="preserve">杨泽合</t>
  </si>
  <si>
    <t xml:space="preserve">赵庆明</t>
  </si>
  <si>
    <t xml:space="preserve">王增元</t>
  </si>
  <si>
    <t xml:space="preserve">东阿县粮食系统特殊职工</t>
  </si>
  <si>
    <t xml:space="preserve">张泽忠</t>
  </si>
  <si>
    <t xml:space="preserve">王桂英</t>
  </si>
  <si>
    <t xml:space="preserve">王俊华</t>
  </si>
  <si>
    <t xml:space="preserve">张书霞</t>
  </si>
  <si>
    <t xml:space="preserve">刘海涛</t>
  </si>
  <si>
    <t xml:space="preserve">尹燕娥</t>
  </si>
  <si>
    <t xml:space="preserve">曹焕荣</t>
  </si>
  <si>
    <t xml:space="preserve">张连芹</t>
  </si>
  <si>
    <t xml:space="preserve">王文</t>
  </si>
  <si>
    <t xml:space="preserve">李振荣</t>
  </si>
  <si>
    <t xml:space="preserve">刘秀梅</t>
  </si>
  <si>
    <t xml:space="preserve">周玉芹</t>
  </si>
  <si>
    <t xml:space="preserve">冯燕</t>
  </si>
  <si>
    <t xml:space="preserve">王保平</t>
  </si>
  <si>
    <t xml:space="preserve">东阿县粮油贸易公司</t>
  </si>
  <si>
    <t xml:space="preserve">于凤英</t>
  </si>
  <si>
    <t xml:space="preserve">东阿县面粉厂退休人员</t>
  </si>
  <si>
    <t xml:space="preserve">姚建停</t>
  </si>
  <si>
    <t xml:space="preserve">人事代理科（二）</t>
  </si>
  <si>
    <t xml:space="preserve">徐其义</t>
  </si>
  <si>
    <t xml:space="preserve">王广水</t>
  </si>
  <si>
    <t xml:space="preserve">宗玉明</t>
  </si>
  <si>
    <t xml:space="preserve">孙桂喜</t>
  </si>
  <si>
    <t xml:space="preserve">赵修荣</t>
  </si>
  <si>
    <t xml:space="preserve">陈茂根</t>
  </si>
  <si>
    <t xml:space="preserve">李尚敏</t>
  </si>
  <si>
    <t xml:space="preserve">杨昌路</t>
  </si>
  <si>
    <t xml:space="preserve">徐功锦</t>
  </si>
  <si>
    <t xml:space="preserve">张庆华</t>
  </si>
  <si>
    <t xml:space="preserve">李兴华</t>
  </si>
  <si>
    <t xml:space="preserve">雷书智</t>
  </si>
  <si>
    <t xml:space="preserve">李爱臣</t>
  </si>
  <si>
    <t xml:space="preserve">史海书</t>
  </si>
  <si>
    <t xml:space="preserve">高兰英</t>
  </si>
  <si>
    <t xml:space="preserve">刘桂云</t>
  </si>
  <si>
    <t xml:space="preserve">赵全平</t>
  </si>
  <si>
    <t xml:space="preserve">李兰芝</t>
  </si>
  <si>
    <t xml:space="preserve">李迎春</t>
  </si>
  <si>
    <t xml:space="preserve">王凤香</t>
  </si>
  <si>
    <t xml:space="preserve">靳秀红</t>
  </si>
  <si>
    <t xml:space="preserve">王春岭</t>
  </si>
  <si>
    <t xml:space="preserve">王金凤</t>
  </si>
  <si>
    <t xml:space="preserve">张伟</t>
  </si>
  <si>
    <t xml:space="preserve">房广兰</t>
  </si>
  <si>
    <t xml:space="preserve">甄玉明</t>
  </si>
  <si>
    <t xml:space="preserve">张秀珍</t>
  </si>
  <si>
    <t xml:space="preserve">楚桂荣</t>
  </si>
  <si>
    <t xml:space="preserve">付书香</t>
  </si>
  <si>
    <t xml:space="preserve">李桂荣</t>
  </si>
  <si>
    <t xml:space="preserve">孟宪珍</t>
  </si>
  <si>
    <t xml:space="preserve">邢云玲</t>
  </si>
  <si>
    <t xml:space="preserve">王学春</t>
  </si>
  <si>
    <t xml:space="preserve">黄性菊</t>
  </si>
  <si>
    <t xml:space="preserve">刘秀芳</t>
  </si>
  <si>
    <t xml:space="preserve">史兰芳</t>
  </si>
  <si>
    <t xml:space="preserve">黄新</t>
  </si>
  <si>
    <t xml:space="preserve">赵秀芹</t>
  </si>
  <si>
    <t xml:space="preserve">王承芬</t>
  </si>
  <si>
    <t xml:space="preserve">刘玉华</t>
  </si>
  <si>
    <t xml:space="preserve">王秀梅</t>
  </si>
  <si>
    <t xml:space="preserve">周长香</t>
  </si>
  <si>
    <t xml:space="preserve">刘桂凤</t>
  </si>
  <si>
    <t xml:space="preserve">程金兰</t>
  </si>
  <si>
    <t xml:space="preserve">赵玉苓</t>
  </si>
  <si>
    <t xml:space="preserve">李凤芹</t>
  </si>
  <si>
    <t xml:space="preserve">王爱民</t>
  </si>
  <si>
    <t xml:space="preserve">刘秀臣</t>
  </si>
  <si>
    <t xml:space="preserve">马书梅</t>
  </si>
  <si>
    <t xml:space="preserve">张吉霞</t>
  </si>
  <si>
    <t xml:space="preserve">侯召荣</t>
  </si>
  <si>
    <t xml:space="preserve">毕海燕</t>
  </si>
  <si>
    <t xml:space="preserve">方爱青</t>
  </si>
  <si>
    <t xml:space="preserve">蔡秀华</t>
  </si>
  <si>
    <t xml:space="preserve">王梅</t>
  </si>
  <si>
    <t xml:space="preserve">申永秋</t>
  </si>
  <si>
    <t xml:space="preserve">毕维香</t>
  </si>
  <si>
    <t xml:space="preserve">夏凤珍</t>
  </si>
  <si>
    <t xml:space="preserve">房泽新</t>
  </si>
  <si>
    <t xml:space="preserve">人事代理科（三）</t>
  </si>
  <si>
    <t xml:space="preserve">苏秀荣</t>
  </si>
  <si>
    <t xml:space="preserve">朱成芬</t>
  </si>
  <si>
    <t xml:space="preserve">秦秀英</t>
  </si>
  <si>
    <t xml:space="preserve">宁凤英</t>
  </si>
  <si>
    <t xml:space="preserve">张梅兴</t>
  </si>
  <si>
    <t xml:space="preserve">赵传壮</t>
  </si>
  <si>
    <t xml:space="preserve">张广生</t>
  </si>
  <si>
    <t xml:space="preserve">姜岳华</t>
  </si>
  <si>
    <t xml:space="preserve">高太甫</t>
  </si>
  <si>
    <t xml:space="preserve">赵广杰</t>
  </si>
  <si>
    <t xml:space="preserve">李连彦</t>
  </si>
  <si>
    <t xml:space="preserve">祁九彦</t>
  </si>
  <si>
    <t xml:space="preserve">王龙廷</t>
  </si>
  <si>
    <t xml:space="preserve">刘秀芝</t>
  </si>
  <si>
    <t xml:space="preserve">王书芹</t>
  </si>
  <si>
    <t xml:space="preserve">王桂香</t>
  </si>
  <si>
    <t xml:space="preserve">王天会</t>
  </si>
  <si>
    <t xml:space="preserve">贾玉华</t>
  </si>
  <si>
    <t xml:space="preserve">孙乐禹</t>
  </si>
  <si>
    <t xml:space="preserve">赵金风</t>
  </si>
  <si>
    <t xml:space="preserve">李月桂</t>
  </si>
  <si>
    <t xml:space="preserve">赵爱莲</t>
  </si>
  <si>
    <t xml:space="preserve">李素荣</t>
  </si>
  <si>
    <t xml:space="preserve">高俊香</t>
  </si>
  <si>
    <t xml:space="preserve">潘敬峰</t>
  </si>
  <si>
    <t xml:space="preserve">吴延海</t>
  </si>
  <si>
    <t xml:space="preserve">刁承香</t>
  </si>
  <si>
    <t xml:space="preserve">邢春霞</t>
  </si>
  <si>
    <t xml:space="preserve">宫立霞</t>
  </si>
  <si>
    <t xml:space="preserve">张昭华</t>
  </si>
  <si>
    <t xml:space="preserve">丁连盈</t>
  </si>
  <si>
    <t xml:space="preserve">张玉英</t>
  </si>
  <si>
    <t xml:space="preserve">董爱苓</t>
  </si>
  <si>
    <t xml:space="preserve">焦秋连</t>
  </si>
  <si>
    <t xml:space="preserve">徐大成</t>
  </si>
  <si>
    <t xml:space="preserve">麻长英</t>
  </si>
  <si>
    <t xml:space="preserve">周华</t>
  </si>
  <si>
    <t xml:space="preserve">王秀俊</t>
  </si>
  <si>
    <t xml:space="preserve">张秀荣</t>
  </si>
  <si>
    <t xml:space="preserve">曹书梅</t>
  </si>
  <si>
    <t xml:space="preserve">周春英</t>
  </si>
  <si>
    <t xml:space="preserve">安美风</t>
  </si>
  <si>
    <t xml:space="preserve">朱万成</t>
  </si>
  <si>
    <t xml:space="preserve">李瑞霞</t>
  </si>
  <si>
    <t xml:space="preserve">张立英</t>
  </si>
  <si>
    <t xml:space="preserve">翟春风</t>
  </si>
  <si>
    <t xml:space="preserve">高常祯</t>
  </si>
  <si>
    <t xml:space="preserve">李永芹</t>
  </si>
  <si>
    <t xml:space="preserve">陈华</t>
  </si>
  <si>
    <t xml:space="preserve">范玉荣</t>
  </si>
  <si>
    <t xml:space="preserve">杜兰芹</t>
  </si>
  <si>
    <t xml:space="preserve">付红岩</t>
  </si>
  <si>
    <t xml:space="preserve">邱风华</t>
  </si>
  <si>
    <t xml:space="preserve">张华</t>
  </si>
  <si>
    <t xml:space="preserve">王凤芹</t>
  </si>
  <si>
    <t xml:space="preserve">荣瑞芳</t>
  </si>
  <si>
    <t xml:space="preserve">张玉芝</t>
  </si>
  <si>
    <t xml:space="preserve">秦正梅</t>
  </si>
  <si>
    <t xml:space="preserve">李新红</t>
  </si>
  <si>
    <t xml:space="preserve">赵桂英</t>
  </si>
  <si>
    <t xml:space="preserve">殷玉珍</t>
  </si>
  <si>
    <t xml:space="preserve">宋克祥</t>
  </si>
  <si>
    <t xml:space="preserve">姜秀荣</t>
  </si>
  <si>
    <t xml:space="preserve">人事代理科（一）</t>
  </si>
  <si>
    <t xml:space="preserve">潘风莲</t>
  </si>
  <si>
    <t xml:space="preserve">庄经俊</t>
  </si>
  <si>
    <t xml:space="preserve">郭忠梅</t>
  </si>
  <si>
    <t xml:space="preserve">朱颜春</t>
  </si>
  <si>
    <t xml:space="preserve">郭丙钦</t>
  </si>
  <si>
    <t xml:space="preserve">雷玉兰</t>
  </si>
  <si>
    <t xml:space="preserve">候庆福</t>
  </si>
  <si>
    <t xml:space="preserve">高忠远</t>
  </si>
  <si>
    <t xml:space="preserve">高太伦</t>
  </si>
  <si>
    <t xml:space="preserve">侯慎华</t>
  </si>
  <si>
    <t xml:space="preserve">蔡传芳</t>
  </si>
  <si>
    <t xml:space="preserve">田守芹</t>
  </si>
  <si>
    <t xml:space="preserve">周长忠</t>
  </si>
  <si>
    <t xml:space="preserve">郭风之</t>
  </si>
  <si>
    <t xml:space="preserve">夏玉香</t>
  </si>
  <si>
    <t xml:space="preserve">刘作福</t>
  </si>
  <si>
    <t xml:space="preserve">师承明</t>
  </si>
  <si>
    <t xml:space="preserve">谭广坡</t>
  </si>
  <si>
    <t xml:space="preserve">宋传华</t>
  </si>
  <si>
    <t xml:space="preserve">朱敏</t>
  </si>
  <si>
    <t xml:space="preserve">庞慧琴</t>
  </si>
  <si>
    <t xml:space="preserve">张方荣</t>
  </si>
  <si>
    <t xml:space="preserve">杨淑华</t>
  </si>
  <si>
    <t xml:space="preserve">郑永成</t>
  </si>
  <si>
    <t xml:space="preserve">张风芹</t>
  </si>
  <si>
    <t xml:space="preserve">王万申</t>
  </si>
  <si>
    <t xml:space="preserve">张宏恩</t>
  </si>
  <si>
    <t xml:space="preserve">黄书苓</t>
  </si>
  <si>
    <t xml:space="preserve">刘兆晶</t>
  </si>
  <si>
    <t xml:space="preserve">苏立霞</t>
  </si>
  <si>
    <t xml:space="preserve">刘绪刚</t>
  </si>
  <si>
    <t xml:space="preserve">张春英</t>
  </si>
  <si>
    <t xml:space="preserve">张秀英</t>
  </si>
  <si>
    <t xml:space="preserve">李彦秋</t>
  </si>
  <si>
    <t xml:space="preserve">刘秋香</t>
  </si>
  <si>
    <t xml:space="preserve">王玉凤</t>
  </si>
  <si>
    <t xml:space="preserve">张春荣</t>
  </si>
  <si>
    <t xml:space="preserve">赵兰华</t>
  </si>
  <si>
    <t xml:space="preserve">刘金荣</t>
  </si>
  <si>
    <t xml:space="preserve">曲月云</t>
  </si>
  <si>
    <t xml:space="preserve">郭长梅</t>
  </si>
  <si>
    <t xml:space="preserve">李春兰</t>
  </si>
  <si>
    <t xml:space="preserve">高荣凤</t>
  </si>
  <si>
    <t xml:space="preserve">汝少苓</t>
  </si>
  <si>
    <t xml:space="preserve">张玉兰</t>
  </si>
  <si>
    <t xml:space="preserve">翟秀英</t>
  </si>
  <si>
    <t xml:space="preserve">郭秀莲</t>
  </si>
  <si>
    <t xml:space="preserve">刘月华</t>
  </si>
  <si>
    <t xml:space="preserve">赵会明</t>
  </si>
  <si>
    <t xml:space="preserve">张秋云</t>
  </si>
  <si>
    <t xml:space="preserve">秦凤云</t>
  </si>
  <si>
    <t xml:space="preserve">陈庆风</t>
  </si>
  <si>
    <t xml:space="preserve">贺秋英</t>
  </si>
  <si>
    <t xml:space="preserve">芦玉华</t>
  </si>
  <si>
    <t xml:space="preserve">王兰珍</t>
  </si>
  <si>
    <t xml:space="preserve">孙庆云</t>
  </si>
  <si>
    <t xml:space="preserve">唐玉环</t>
  </si>
  <si>
    <t xml:space="preserve">张桂芝</t>
  </si>
  <si>
    <t xml:space="preserve">王希梅</t>
  </si>
  <si>
    <t xml:space="preserve">陈荣霞</t>
  </si>
  <si>
    <t xml:space="preserve">刘广平</t>
  </si>
  <si>
    <t xml:space="preserve">姜东莲</t>
  </si>
  <si>
    <t xml:space="preserve">刘秀静</t>
  </si>
  <si>
    <t xml:space="preserve">秦绪英</t>
  </si>
  <si>
    <t xml:space="preserve">朱立英</t>
  </si>
  <si>
    <t xml:space="preserve">杨桂芹</t>
  </si>
  <si>
    <t xml:space="preserve">王爱英</t>
  </si>
  <si>
    <t xml:space="preserve">白玉香</t>
  </si>
  <si>
    <t xml:space="preserve">姚书芹</t>
  </si>
  <si>
    <t xml:space="preserve">郑淑芹</t>
  </si>
  <si>
    <t xml:space="preserve">高秀芹</t>
  </si>
  <si>
    <t xml:space="preserve">崔新苹</t>
  </si>
  <si>
    <t xml:space="preserve">付秀青</t>
  </si>
  <si>
    <t xml:space="preserve">王保玉</t>
  </si>
  <si>
    <t xml:space="preserve">周凤英</t>
  </si>
  <si>
    <t xml:space="preserve">秦笃杰</t>
  </si>
  <si>
    <t xml:space="preserve">张春凤</t>
  </si>
  <si>
    <t xml:space="preserve">孙凤英</t>
  </si>
  <si>
    <t xml:space="preserve">李秀丽</t>
  </si>
  <si>
    <t xml:space="preserve">娄秀红</t>
  </si>
  <si>
    <t xml:space="preserve">汝永霞</t>
  </si>
  <si>
    <t xml:space="preserve">刘宝芹</t>
  </si>
  <si>
    <t xml:space="preserve">张红</t>
  </si>
  <si>
    <t xml:space="preserve">魏庆荣</t>
  </si>
  <si>
    <t xml:space="preserve">冯玉东</t>
  </si>
  <si>
    <t xml:space="preserve">尹吉兰</t>
  </si>
  <si>
    <t xml:space="preserve">李玉兰</t>
  </si>
  <si>
    <t xml:space="preserve">刘培玉</t>
  </si>
  <si>
    <t xml:space="preserve">于桂青</t>
  </si>
  <si>
    <t xml:space="preserve">赵巧英</t>
  </si>
  <si>
    <t xml:space="preserve">杨平</t>
  </si>
  <si>
    <t xml:space="preserve">李月青</t>
  </si>
  <si>
    <t xml:space="preserve">邵四群</t>
  </si>
  <si>
    <t xml:space="preserve">尚庆英</t>
  </si>
  <si>
    <t xml:space="preserve">杨卫芳</t>
  </si>
  <si>
    <t xml:space="preserve">王秋华</t>
  </si>
  <si>
    <t xml:space="preserve">刘正强</t>
  </si>
  <si>
    <t xml:space="preserve">方焕青</t>
  </si>
  <si>
    <t xml:space="preserve">张会红</t>
  </si>
  <si>
    <r>
      <rPr>
        <b val="true"/>
        <sz val="10"/>
        <color rgb="FF000000"/>
        <rFont val="Noto Sans"/>
        <family val="2"/>
      </rPr>
      <t xml:space="preserve">档案代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失业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马庆贤</t>
  </si>
  <si>
    <t xml:space="preserve">许洪莲</t>
  </si>
  <si>
    <t xml:space="preserve">侯家平</t>
  </si>
  <si>
    <t xml:space="preserve">谭玉苓</t>
  </si>
  <si>
    <t xml:space="preserve">刘美立</t>
  </si>
  <si>
    <t xml:space="preserve">王金山</t>
  </si>
  <si>
    <t xml:space="preserve">刘桂荣</t>
  </si>
  <si>
    <t xml:space="preserve">张芳</t>
  </si>
  <si>
    <t xml:space="preserve">翟瑞岭</t>
  </si>
  <si>
    <t xml:space="preserve">魏庆厚</t>
  </si>
  <si>
    <t xml:space="preserve">李其银</t>
  </si>
  <si>
    <t xml:space="preserve">孟昭富</t>
  </si>
  <si>
    <t xml:space="preserve">魏庆胜</t>
  </si>
  <si>
    <t xml:space="preserve">邱广山</t>
  </si>
  <si>
    <t xml:space="preserve">高伟振</t>
  </si>
  <si>
    <t xml:space="preserve">郑尚兰</t>
  </si>
  <si>
    <t xml:space="preserve">杨秀苓</t>
  </si>
  <si>
    <t xml:space="preserve">王秀芳</t>
  </si>
  <si>
    <t xml:space="preserve">周凤玉</t>
  </si>
  <si>
    <t xml:space="preserve">张秀华</t>
  </si>
  <si>
    <t xml:space="preserve">吴丽春</t>
  </si>
  <si>
    <t xml:space="preserve">张卫珍</t>
  </si>
  <si>
    <t xml:space="preserve">陈芳</t>
  </si>
  <si>
    <t xml:space="preserve">刘长青</t>
  </si>
  <si>
    <t xml:space="preserve">曹培月</t>
  </si>
  <si>
    <t xml:space="preserve">刘金菊</t>
  </si>
  <si>
    <t xml:space="preserve">郑德欣</t>
  </si>
  <si>
    <t xml:space="preserve">索春兰</t>
  </si>
  <si>
    <t xml:space="preserve">个体单位</t>
  </si>
  <si>
    <t xml:space="preserve">刘太安</t>
  </si>
  <si>
    <t xml:space="preserve">范公青</t>
  </si>
  <si>
    <t xml:space="preserve">孙庆方</t>
  </si>
  <si>
    <t xml:space="preserve">陈中华</t>
  </si>
  <si>
    <t xml:space="preserve">张旺霞</t>
  </si>
  <si>
    <t xml:space="preserve">翟书霞</t>
  </si>
  <si>
    <t xml:space="preserve">李庆梅</t>
  </si>
  <si>
    <t xml:space="preserve">朱红梅</t>
  </si>
  <si>
    <t xml:space="preserve">李爱华</t>
  </si>
  <si>
    <t xml:space="preserve">韩艳凤</t>
  </si>
  <si>
    <t xml:space="preserve">李桂华</t>
  </si>
  <si>
    <t xml:space="preserve">郭瑞英</t>
  </si>
  <si>
    <t xml:space="preserve">职介中心</t>
  </si>
  <si>
    <t xml:space="preserve">钟美芳</t>
  </si>
  <si>
    <t xml:space="preserve">张俊红</t>
  </si>
  <si>
    <t xml:space="preserve">迟连智</t>
  </si>
  <si>
    <t xml:space="preserve">王保生</t>
  </si>
  <si>
    <t xml:space="preserve">周广宇</t>
  </si>
  <si>
    <t xml:space="preserve">宫玉英</t>
  </si>
  <si>
    <t xml:space="preserve">张林颖</t>
  </si>
  <si>
    <t xml:space="preserve">王书桂</t>
  </si>
  <si>
    <t xml:space="preserve">李玉凤</t>
  </si>
  <si>
    <t xml:space="preserve">刘云</t>
  </si>
  <si>
    <t xml:space="preserve">王秀珍</t>
  </si>
  <si>
    <t xml:space="preserve">刘焕英</t>
  </si>
  <si>
    <t xml:space="preserve">张凤霞</t>
  </si>
  <si>
    <t xml:space="preserve">刘脉荣</t>
  </si>
  <si>
    <t xml:space="preserve">柳淑云</t>
  </si>
  <si>
    <t xml:space="preserve">152327********3522</t>
  </si>
  <si>
    <t xml:space="preserve">工伤遗属</t>
  </si>
  <si>
    <t xml:space="preserve">孙立</t>
  </si>
  <si>
    <t xml:space="preserve">232330********2618</t>
  </si>
  <si>
    <t xml:space="preserve">刘欣琪</t>
  </si>
  <si>
    <t xml:space="preserve">371524********99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30;&#27490;&#21040;24&#24180;2&#26376;6&#26085;&#20225;&#19994;&#26410;&#35748;&#3577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2">
          <cell r="C2" t="str">
            <v>372525195603075865</v>
          </cell>
        </row>
        <row r="3">
          <cell r="C3" t="str">
            <v>37252519651202344X</v>
          </cell>
        </row>
        <row r="4">
          <cell r="C4" t="str">
            <v>372525196404303321</v>
          </cell>
        </row>
        <row r="5">
          <cell r="C5" t="str">
            <v>372525196308223321</v>
          </cell>
        </row>
        <row r="6">
          <cell r="C6" t="str">
            <v>372525194104201615</v>
          </cell>
        </row>
        <row r="7">
          <cell r="C7" t="str">
            <v>372525197004184129</v>
          </cell>
        </row>
        <row r="8">
          <cell r="C8" t="str">
            <v>372525197112174120</v>
          </cell>
        </row>
        <row r="9">
          <cell r="C9" t="str">
            <v>372525196706083328</v>
          </cell>
        </row>
        <row r="10">
          <cell r="C10" t="str">
            <v>372525196407083344</v>
          </cell>
        </row>
        <row r="11">
          <cell r="C11" t="str">
            <v>372525194604255812</v>
          </cell>
        </row>
        <row r="12">
          <cell r="C12" t="str">
            <v>372525197102073027</v>
          </cell>
        </row>
        <row r="13">
          <cell r="C13" t="str">
            <v>37252519621106124X</v>
          </cell>
        </row>
        <row r="14">
          <cell r="C14" t="str">
            <v>372525196406253065</v>
          </cell>
        </row>
        <row r="15">
          <cell r="C15" t="str">
            <v>372802196303271318</v>
          </cell>
        </row>
        <row r="16">
          <cell r="C16" t="str">
            <v>372525195602103385</v>
          </cell>
        </row>
        <row r="17">
          <cell r="C17" t="str">
            <v>372525197308251642</v>
          </cell>
        </row>
        <row r="18">
          <cell r="C18" t="str">
            <v>37252519601225628X</v>
          </cell>
        </row>
        <row r="19">
          <cell r="C19" t="str">
            <v>37252519590711363X</v>
          </cell>
        </row>
        <row r="20">
          <cell r="C20" t="str">
            <v>372525196307283082</v>
          </cell>
        </row>
        <row r="21">
          <cell r="C21" t="str">
            <v>372525196309264926</v>
          </cell>
        </row>
        <row r="22">
          <cell r="C22" t="str">
            <v>372525195502016225</v>
          </cell>
        </row>
        <row r="23">
          <cell r="C23" t="str">
            <v>372525195207245228</v>
          </cell>
        </row>
        <row r="24">
          <cell r="C24" t="str">
            <v>372525196603215260</v>
          </cell>
        </row>
        <row r="25">
          <cell r="C25" t="str">
            <v>372525196710215266</v>
          </cell>
        </row>
        <row r="26">
          <cell r="C26" t="str">
            <v>37252519690705526X</v>
          </cell>
        </row>
        <row r="27">
          <cell r="C27" t="str">
            <v>372525195002182112</v>
          </cell>
        </row>
        <row r="28">
          <cell r="C28" t="str">
            <v>372525196607143364</v>
          </cell>
        </row>
        <row r="29">
          <cell r="C29" t="str">
            <v>372525196508105864</v>
          </cell>
        </row>
        <row r="30">
          <cell r="C30" t="str">
            <v>372525196505101243</v>
          </cell>
        </row>
        <row r="31">
          <cell r="C31" t="str">
            <v>372525196406100528</v>
          </cell>
        </row>
        <row r="32">
          <cell r="C32" t="str">
            <v>372525195703285843</v>
          </cell>
        </row>
        <row r="33">
          <cell r="C33" t="str">
            <v>372525196206011619</v>
          </cell>
        </row>
        <row r="34">
          <cell r="C34" t="str">
            <v>372525196708151742</v>
          </cell>
        </row>
        <row r="35">
          <cell r="C35" t="str">
            <v>372525196306124127</v>
          </cell>
        </row>
        <row r="36">
          <cell r="C36" t="str">
            <v>372525195402083025</v>
          </cell>
        </row>
        <row r="37">
          <cell r="C37" t="str">
            <v>372525195404204150</v>
          </cell>
        </row>
        <row r="38">
          <cell r="C38" t="str">
            <v>372525195405181683</v>
          </cell>
        </row>
        <row r="39">
          <cell r="C39" t="str">
            <v>372525196105206281</v>
          </cell>
        </row>
        <row r="40">
          <cell r="C40" t="str">
            <v>372525196301272112</v>
          </cell>
        </row>
        <row r="41">
          <cell r="C41" t="str">
            <v>372525196303120219</v>
          </cell>
        </row>
        <row r="42">
          <cell r="C42" t="str">
            <v>372525196103100520</v>
          </cell>
        </row>
        <row r="43">
          <cell r="C43" t="str">
            <v>372525197007073061</v>
          </cell>
        </row>
        <row r="44">
          <cell r="C44" t="str">
            <v>372525197010010029</v>
          </cell>
        </row>
        <row r="45">
          <cell r="C45" t="str">
            <v>372525196504061622</v>
          </cell>
        </row>
        <row r="46">
          <cell r="C46" t="str">
            <v>370123195709100065</v>
          </cell>
        </row>
        <row r="47">
          <cell r="C47" t="str">
            <v>372525195805045242</v>
          </cell>
        </row>
        <row r="48">
          <cell r="C48" t="str">
            <v>372525197409303042</v>
          </cell>
        </row>
        <row r="49">
          <cell r="C49" t="str">
            <v>372525196812141683</v>
          </cell>
        </row>
        <row r="50">
          <cell r="C50" t="str">
            <v>372525195305153319</v>
          </cell>
        </row>
        <row r="51">
          <cell r="C51" t="str">
            <v>372525196111021224</v>
          </cell>
        </row>
        <row r="52">
          <cell r="C52" t="str">
            <v>37252519661216336X</v>
          </cell>
        </row>
        <row r="53">
          <cell r="C53" t="str">
            <v>372525195307085858</v>
          </cell>
        </row>
        <row r="54">
          <cell r="C54" t="str">
            <v>372525196511261622</v>
          </cell>
        </row>
        <row r="55">
          <cell r="C55" t="str">
            <v>372525196808035845</v>
          </cell>
        </row>
        <row r="56">
          <cell r="C56" t="str">
            <v>372525196406101707</v>
          </cell>
        </row>
        <row r="57">
          <cell r="C57" t="str">
            <v>372525195712023618</v>
          </cell>
        </row>
        <row r="58">
          <cell r="C58" t="str">
            <v>372524197102285728</v>
          </cell>
        </row>
        <row r="59">
          <cell r="C59" t="str">
            <v>372525195307102443</v>
          </cell>
        </row>
        <row r="60">
          <cell r="C60" t="str">
            <v>372525196407125823</v>
          </cell>
        </row>
        <row r="61">
          <cell r="C61" t="str">
            <v>372525196304193022</v>
          </cell>
        </row>
        <row r="63">
          <cell r="C63" t="str">
            <v>372525194506025239</v>
          </cell>
        </row>
        <row r="64">
          <cell r="C64" t="str">
            <v>372525196310060517</v>
          </cell>
        </row>
        <row r="65">
          <cell r="C65" t="str">
            <v>372525196405242444</v>
          </cell>
        </row>
        <row r="66">
          <cell r="C66" t="str">
            <v>372525194410204478</v>
          </cell>
        </row>
        <row r="67">
          <cell r="C67" t="str">
            <v>372525195402213088</v>
          </cell>
        </row>
        <row r="68">
          <cell r="C68" t="str">
            <v>372525195503163083</v>
          </cell>
        </row>
        <row r="69">
          <cell r="C69" t="str">
            <v>372501195903024014</v>
          </cell>
        </row>
        <row r="70">
          <cell r="C70" t="str">
            <v>372525194810250537</v>
          </cell>
        </row>
        <row r="71">
          <cell r="C71" t="str">
            <v>372525196509033022</v>
          </cell>
        </row>
        <row r="72">
          <cell r="C72" t="str">
            <v>370302197308253624</v>
          </cell>
        </row>
        <row r="73">
          <cell r="C73" t="str">
            <v>372525196306160224</v>
          </cell>
        </row>
        <row r="74">
          <cell r="C74" t="str">
            <v>372525196303164166</v>
          </cell>
        </row>
        <row r="75">
          <cell r="C75" t="str">
            <v>370923196301153946</v>
          </cell>
        </row>
        <row r="76">
          <cell r="C76" t="str">
            <v>372525196807312126</v>
          </cell>
        </row>
        <row r="77">
          <cell r="C77" t="str">
            <v>37252519640512582X</v>
          </cell>
        </row>
        <row r="78">
          <cell r="C78" t="str">
            <v>372525196308033325</v>
          </cell>
        </row>
        <row r="79">
          <cell r="C79" t="str">
            <v>370124196305290051</v>
          </cell>
        </row>
        <row r="80">
          <cell r="C80" t="str">
            <v>372525194601013017</v>
          </cell>
        </row>
        <row r="81">
          <cell r="C81" t="str">
            <v>372525196712105909</v>
          </cell>
        </row>
        <row r="82">
          <cell r="C82" t="str">
            <v>372525197003160547</v>
          </cell>
        </row>
        <row r="83">
          <cell r="C83" t="str">
            <v>372525194407165850</v>
          </cell>
        </row>
        <row r="84">
          <cell r="C84" t="str">
            <v>372525195211026212</v>
          </cell>
        </row>
        <row r="85">
          <cell r="C85" t="str">
            <v>372525196708155225</v>
          </cell>
        </row>
        <row r="86">
          <cell r="C86" t="str">
            <v>37252519590523522X</v>
          </cell>
        </row>
        <row r="87">
          <cell r="C87" t="str">
            <v>372525196703186241</v>
          </cell>
        </row>
        <row r="88">
          <cell r="C88" t="str">
            <v>372525196609131623</v>
          </cell>
        </row>
        <row r="89">
          <cell r="C89" t="str">
            <v>372525196403172446</v>
          </cell>
        </row>
        <row r="90">
          <cell r="C90" t="str">
            <v>372425196207099063</v>
          </cell>
        </row>
        <row r="91">
          <cell r="C91" t="str">
            <v>372525194310103389</v>
          </cell>
        </row>
        <row r="92">
          <cell r="C92" t="str">
            <v>372426197208155443</v>
          </cell>
        </row>
        <row r="93">
          <cell r="C93" t="str">
            <v>372525195207300215</v>
          </cell>
        </row>
        <row r="94">
          <cell r="C94" t="str">
            <v>372525195205041221</v>
          </cell>
        </row>
        <row r="95">
          <cell r="C95" t="str">
            <v>37252519670129162X</v>
          </cell>
        </row>
        <row r="96">
          <cell r="C96" t="str">
            <v>372525196312141644</v>
          </cell>
        </row>
        <row r="97">
          <cell r="C97" t="str">
            <v>372525196712081222</v>
          </cell>
        </row>
        <row r="98">
          <cell r="C98" t="str">
            <v>372525195511202142</v>
          </cell>
        </row>
        <row r="99">
          <cell r="C99" t="str">
            <v>230405196403150040</v>
          </cell>
        </row>
        <row r="100">
          <cell r="C100" t="str">
            <v>372525195001153010</v>
          </cell>
        </row>
        <row r="101">
          <cell r="C101" t="str">
            <v>372525194905091612</v>
          </cell>
        </row>
        <row r="102">
          <cell r="C102" t="str">
            <v>372525195409150665</v>
          </cell>
        </row>
        <row r="103">
          <cell r="C103" t="str">
            <v>372525196503174123</v>
          </cell>
        </row>
        <row r="104">
          <cell r="C104" t="str">
            <v>37252519660320334X</v>
          </cell>
        </row>
        <row r="105">
          <cell r="C105" t="str">
            <v>372525196205103677</v>
          </cell>
        </row>
        <row r="106">
          <cell r="C106" t="str">
            <v>372525194305303626</v>
          </cell>
        </row>
        <row r="107">
          <cell r="C107" t="str">
            <v>372525196311102168</v>
          </cell>
        </row>
        <row r="108">
          <cell r="C108" t="str">
            <v>372525196807130525</v>
          </cell>
        </row>
        <row r="109">
          <cell r="C109" t="str">
            <v>372525196304023365</v>
          </cell>
        </row>
        <row r="110">
          <cell r="C110" t="str">
            <v>372525196909215861</v>
          </cell>
        </row>
        <row r="111">
          <cell r="C111" t="str">
            <v>372525196302193029</v>
          </cell>
        </row>
        <row r="112">
          <cell r="C112" t="str">
            <v>372525196808044928</v>
          </cell>
        </row>
        <row r="113">
          <cell r="C113" t="str">
            <v>372525196602024120</v>
          </cell>
        </row>
        <row r="114">
          <cell r="C114" t="str">
            <v>372525196008192412</v>
          </cell>
        </row>
        <row r="115">
          <cell r="C115" t="str">
            <v>372525196502061629</v>
          </cell>
        </row>
        <row r="116">
          <cell r="C116" t="str">
            <v>372525195008053012</v>
          </cell>
        </row>
        <row r="117">
          <cell r="C117" t="str">
            <v>372525196302050538</v>
          </cell>
        </row>
        <row r="118">
          <cell r="C118" t="str">
            <v>372525196802250528</v>
          </cell>
        </row>
        <row r="119">
          <cell r="C119" t="str">
            <v>372525195609022422</v>
          </cell>
        </row>
        <row r="120">
          <cell r="C120" t="str">
            <v>37252519600205051X</v>
          </cell>
        </row>
        <row r="121">
          <cell r="C121" t="str">
            <v>372525196512032426</v>
          </cell>
        </row>
        <row r="122">
          <cell r="C122" t="str">
            <v>372525196703082522</v>
          </cell>
        </row>
        <row r="123">
          <cell r="C123" t="str">
            <v>372525195305102423</v>
          </cell>
        </row>
        <row r="124">
          <cell r="C124" t="str">
            <v>372525197211222124</v>
          </cell>
        </row>
        <row r="125">
          <cell r="C125" t="str">
            <v>372525196607163066</v>
          </cell>
        </row>
        <row r="126">
          <cell r="C126" t="str">
            <v>372525196111185210</v>
          </cell>
        </row>
        <row r="127">
          <cell r="C127" t="str">
            <v>372525196703224949</v>
          </cell>
        </row>
        <row r="128">
          <cell r="C128" t="str">
            <v>372525196008152488</v>
          </cell>
        </row>
        <row r="129">
          <cell r="C129" t="str">
            <v>372525196502280565</v>
          </cell>
        </row>
        <row r="130">
          <cell r="C130" t="str">
            <v>37252519590320362X</v>
          </cell>
        </row>
        <row r="131">
          <cell r="C131" t="str">
            <v>372525195706082486</v>
          </cell>
        </row>
        <row r="132">
          <cell r="C132" t="str">
            <v>372525196902083085</v>
          </cell>
        </row>
        <row r="133">
          <cell r="C133" t="str">
            <v>372525195208182425</v>
          </cell>
        </row>
        <row r="134">
          <cell r="C134" t="str">
            <v>37252519690712304X</v>
          </cell>
        </row>
        <row r="135">
          <cell r="C135" t="str">
            <v>37042119710825562X</v>
          </cell>
        </row>
        <row r="136">
          <cell r="C136" t="str">
            <v>372525196702180606</v>
          </cell>
        </row>
        <row r="137">
          <cell r="C137" t="str">
            <v>372525196608223067</v>
          </cell>
        </row>
        <row r="138">
          <cell r="C138" t="str">
            <v>372525196803053040</v>
          </cell>
        </row>
        <row r="139">
          <cell r="C139" t="str">
            <v>372525196312131622</v>
          </cell>
        </row>
        <row r="140">
          <cell r="C140" t="str">
            <v>372525196905155240</v>
          </cell>
        </row>
        <row r="141">
          <cell r="C141" t="str">
            <v>372524197209145960</v>
          </cell>
        </row>
        <row r="142">
          <cell r="C142" t="str">
            <v>372525196501035840</v>
          </cell>
        </row>
        <row r="143">
          <cell r="C143" t="str">
            <v>372525196304073020</v>
          </cell>
        </row>
        <row r="144">
          <cell r="C144" t="str">
            <v>372525196511013055</v>
          </cell>
        </row>
        <row r="145">
          <cell r="C145" t="str">
            <v>372525196201250661</v>
          </cell>
        </row>
        <row r="146">
          <cell r="C146" t="str">
            <v>37283019730130282X</v>
          </cell>
        </row>
        <row r="147">
          <cell r="C147" t="str">
            <v>37252519630218582X</v>
          </cell>
        </row>
        <row r="148">
          <cell r="C148" t="str">
            <v>372525195504211243</v>
          </cell>
        </row>
        <row r="149">
          <cell r="C149" t="str">
            <v>371523197307152040</v>
          </cell>
        </row>
        <row r="150">
          <cell r="C150" t="str">
            <v>372525196902124422</v>
          </cell>
        </row>
        <row r="151">
          <cell r="C151" t="str">
            <v>372525196207081221</v>
          </cell>
        </row>
        <row r="152">
          <cell r="C152" t="str">
            <v>372525196001025830</v>
          </cell>
        </row>
        <row r="153">
          <cell r="C153" t="str">
            <v>37252519691012246X</v>
          </cell>
        </row>
        <row r="154">
          <cell r="C154" t="str">
            <v>372525196611231682</v>
          </cell>
        </row>
        <row r="155">
          <cell r="C155" t="str">
            <v>372525196401105303</v>
          </cell>
        </row>
        <row r="156">
          <cell r="C156" t="str">
            <v>372525196711051224</v>
          </cell>
        </row>
        <row r="157">
          <cell r="C157" t="str">
            <v>37252519510615444X</v>
          </cell>
        </row>
        <row r="158">
          <cell r="C158" t="str">
            <v>372525196002156218</v>
          </cell>
        </row>
        <row r="159">
          <cell r="C159" t="str">
            <v>372525197106252129</v>
          </cell>
        </row>
        <row r="160">
          <cell r="C160" t="str">
            <v>37252519501209161X</v>
          </cell>
        </row>
        <row r="161">
          <cell r="C161" t="str">
            <v>372525196810263089</v>
          </cell>
        </row>
        <row r="162">
          <cell r="C162" t="str">
            <v>372525196506112446</v>
          </cell>
        </row>
        <row r="163">
          <cell r="C163" t="str">
            <v>372525196301305244</v>
          </cell>
        </row>
        <row r="164">
          <cell r="C164" t="str">
            <v>372425197108198642</v>
          </cell>
        </row>
        <row r="165">
          <cell r="C165" t="str">
            <v>372525197207040029</v>
          </cell>
        </row>
        <row r="166">
          <cell r="C166" t="str">
            <v>372525196306195267</v>
          </cell>
        </row>
        <row r="167">
          <cell r="C167" t="str">
            <v>372525195708090543</v>
          </cell>
        </row>
        <row r="168">
          <cell r="C168" t="str">
            <v>372801196305015717</v>
          </cell>
        </row>
        <row r="169">
          <cell r="C169" t="str">
            <v>37252519590825627X</v>
          </cell>
        </row>
        <row r="170">
          <cell r="C170" t="str">
            <v>372525196909233330</v>
          </cell>
        </row>
        <row r="171">
          <cell r="C171" t="str">
            <v>372525195112184418</v>
          </cell>
        </row>
        <row r="172">
          <cell r="C172" t="str">
            <v>372525195212274912</v>
          </cell>
        </row>
        <row r="173">
          <cell r="C173" t="str">
            <v>372525196803015300</v>
          </cell>
        </row>
        <row r="174">
          <cell r="C174" t="str">
            <v>372525196201104912</v>
          </cell>
        </row>
        <row r="175">
          <cell r="C175" t="str">
            <v>372525196308053342</v>
          </cell>
        </row>
        <row r="176">
          <cell r="C176" t="str">
            <v>372525195411054111</v>
          </cell>
        </row>
        <row r="177">
          <cell r="C177" t="str">
            <v>230504197210200420</v>
          </cell>
        </row>
        <row r="178">
          <cell r="C178" t="str">
            <v>372525196911062163</v>
          </cell>
        </row>
        <row r="179">
          <cell r="C179" t="str">
            <v>372525196410182423</v>
          </cell>
        </row>
        <row r="180">
          <cell r="C180" t="str">
            <v>37252519720821166X</v>
          </cell>
        </row>
        <row r="181">
          <cell r="C181" t="str">
            <v>371502196502246425</v>
          </cell>
        </row>
        <row r="182">
          <cell r="C182" t="str">
            <v>372525196602190567</v>
          </cell>
        </row>
        <row r="183">
          <cell r="C183" t="str">
            <v>372525196801182463</v>
          </cell>
        </row>
        <row r="184">
          <cell r="C184" t="str">
            <v>372525196303020576</v>
          </cell>
        </row>
        <row r="185">
          <cell r="C185" t="str">
            <v>372502195710304120</v>
          </cell>
        </row>
        <row r="186">
          <cell r="C186" t="str">
            <v>370124196004051524</v>
          </cell>
        </row>
        <row r="187">
          <cell r="C187" t="str">
            <v>372524197112250246</v>
          </cell>
        </row>
        <row r="188">
          <cell r="C188" t="str">
            <v>372525195310124918</v>
          </cell>
        </row>
        <row r="189">
          <cell r="C189" t="str">
            <v>372525195606203025</v>
          </cell>
        </row>
        <row r="190">
          <cell r="C190" t="str">
            <v>370124197202102040</v>
          </cell>
        </row>
        <row r="191">
          <cell r="C191" t="str">
            <v>372525195010171253</v>
          </cell>
        </row>
        <row r="192">
          <cell r="C192" t="str">
            <v>372525196512013348</v>
          </cell>
        </row>
        <row r="193">
          <cell r="C193" t="str">
            <v>372525195306052122</v>
          </cell>
        </row>
        <row r="194">
          <cell r="C194" t="str">
            <v>372525196307233624</v>
          </cell>
        </row>
        <row r="195">
          <cell r="C195" t="str">
            <v>37252519661209304X</v>
          </cell>
        </row>
        <row r="196">
          <cell r="C196" t="str">
            <v>372501196012181547</v>
          </cell>
        </row>
        <row r="197">
          <cell r="C197" t="str">
            <v>372525196402162449</v>
          </cell>
        </row>
        <row r="198">
          <cell r="C198" t="str">
            <v>372525195801203012</v>
          </cell>
        </row>
        <row r="199">
          <cell r="C199" t="str">
            <v>372525196603102186</v>
          </cell>
        </row>
        <row r="200">
          <cell r="C200" t="str">
            <v>37252519650125332X</v>
          </cell>
        </row>
        <row r="201">
          <cell r="C201" t="str">
            <v>372525196203105249</v>
          </cell>
        </row>
        <row r="202">
          <cell r="C202" t="str">
            <v>372525196308044411</v>
          </cell>
        </row>
        <row r="203">
          <cell r="C203" t="str">
            <v>372525196303143066</v>
          </cell>
        </row>
        <row r="204">
          <cell r="C204" t="str">
            <v>372525196309090583</v>
          </cell>
        </row>
        <row r="205">
          <cell r="C205" t="str">
            <v>372525196308160025</v>
          </cell>
        </row>
        <row r="206">
          <cell r="C206" t="str">
            <v>372525196304244440</v>
          </cell>
        </row>
        <row r="207">
          <cell r="C207" t="str">
            <v>372525196803043088</v>
          </cell>
        </row>
        <row r="208">
          <cell r="C208" t="str">
            <v>372525196908015841</v>
          </cell>
        </row>
        <row r="209">
          <cell r="C209" t="str">
            <v>132440193607160020</v>
          </cell>
        </row>
        <row r="210">
          <cell r="C210" t="str">
            <v>372525194711126231</v>
          </cell>
        </row>
        <row r="211">
          <cell r="C211" t="str">
            <v>372525196907241628</v>
          </cell>
        </row>
        <row r="212">
          <cell r="C212" t="str">
            <v>372525197111233029</v>
          </cell>
        </row>
        <row r="213">
          <cell r="C213" t="str">
            <v>372525196207203401</v>
          </cell>
        </row>
        <row r="214">
          <cell r="C214" t="str">
            <v>372525195502074919</v>
          </cell>
        </row>
        <row r="215">
          <cell r="C215" t="str">
            <v>37252519520222492X</v>
          </cell>
        </row>
        <row r="216">
          <cell r="C216" t="str">
            <v>372525196401142120</v>
          </cell>
        </row>
        <row r="217">
          <cell r="C217" t="str">
            <v>372525196611291247</v>
          </cell>
        </row>
        <row r="218">
          <cell r="C218" t="str">
            <v>372525195508300518</v>
          </cell>
        </row>
        <row r="219">
          <cell r="C219" t="str">
            <v>372525196508173322</v>
          </cell>
        </row>
        <row r="220">
          <cell r="C220" t="str">
            <v>372527195110102012</v>
          </cell>
        </row>
        <row r="221">
          <cell r="C221" t="str">
            <v>372525197204303065</v>
          </cell>
        </row>
        <row r="222">
          <cell r="C222" t="str">
            <v>372525195509263368</v>
          </cell>
        </row>
        <row r="223">
          <cell r="C223" t="str">
            <v>372525195910063020</v>
          </cell>
        </row>
        <row r="224">
          <cell r="C224" t="str">
            <v>37092319530910196X</v>
          </cell>
        </row>
        <row r="225">
          <cell r="C225" t="str">
            <v>372525196112104910</v>
          </cell>
        </row>
        <row r="226">
          <cell r="C226" t="str">
            <v>372525193010106276</v>
          </cell>
        </row>
        <row r="227">
          <cell r="C227" t="str">
            <v>372525196706155221</v>
          </cell>
        </row>
        <row r="228">
          <cell r="C228" t="str">
            <v>372525196609133020</v>
          </cell>
        </row>
        <row r="229">
          <cell r="C229" t="str">
            <v>37252519451030242X</v>
          </cell>
        </row>
        <row r="230">
          <cell r="C230" t="str">
            <v>372525195205192417</v>
          </cell>
        </row>
        <row r="231">
          <cell r="C231" t="str">
            <v>372525196505102422</v>
          </cell>
        </row>
        <row r="232">
          <cell r="C232" t="str">
            <v>372525196305271619</v>
          </cell>
        </row>
        <row r="233">
          <cell r="C233" t="str">
            <v>372525196308142126</v>
          </cell>
        </row>
        <row r="234">
          <cell r="C234" t="str">
            <v>372525197009152142</v>
          </cell>
        </row>
        <row r="235">
          <cell r="C235" t="str">
            <v>372425196707019429</v>
          </cell>
        </row>
        <row r="236">
          <cell r="C236" t="str">
            <v>372525195505280558</v>
          </cell>
        </row>
        <row r="237">
          <cell r="C237" t="str">
            <v>370724197301132088</v>
          </cell>
        </row>
        <row r="238">
          <cell r="C238" t="str">
            <v>372525196308236261</v>
          </cell>
        </row>
        <row r="239">
          <cell r="C239" t="str">
            <v>372525196104065886</v>
          </cell>
        </row>
        <row r="240">
          <cell r="C240" t="str">
            <v>372525196201035830</v>
          </cell>
        </row>
        <row r="241">
          <cell r="C241" t="str">
            <v>372525194804291631</v>
          </cell>
        </row>
        <row r="242">
          <cell r="C242" t="str">
            <v>372525196505164922</v>
          </cell>
        </row>
        <row r="243">
          <cell r="C243" t="str">
            <v>372525196808302421</v>
          </cell>
        </row>
        <row r="244">
          <cell r="C244" t="str">
            <v>372525196910084168</v>
          </cell>
        </row>
        <row r="245">
          <cell r="C245" t="str">
            <v>372525196403253641</v>
          </cell>
        </row>
        <row r="246">
          <cell r="C246" t="str">
            <v>370101192911241360</v>
          </cell>
        </row>
        <row r="247">
          <cell r="C247" t="str">
            <v>372525195101283218</v>
          </cell>
        </row>
        <row r="248">
          <cell r="C248" t="str">
            <v>372525196408164920</v>
          </cell>
        </row>
        <row r="249">
          <cell r="C249" t="str">
            <v>372525196809273028</v>
          </cell>
        </row>
        <row r="250">
          <cell r="C250" t="str">
            <v>372525196503200643</v>
          </cell>
        </row>
        <row r="251">
          <cell r="C251" t="str">
            <v>372525195608263611</v>
          </cell>
        </row>
        <row r="252">
          <cell r="C252" t="str">
            <v>372525196303204463</v>
          </cell>
        </row>
        <row r="253">
          <cell r="C253" t="str">
            <v>372525196503070244</v>
          </cell>
        </row>
        <row r="254">
          <cell r="C254" t="str">
            <v>372524196011161696</v>
          </cell>
        </row>
        <row r="255">
          <cell r="C255" t="str">
            <v>372525196708181642</v>
          </cell>
        </row>
        <row r="256">
          <cell r="C256" t="str">
            <v>372525195112064424</v>
          </cell>
        </row>
        <row r="257">
          <cell r="C257" t="str">
            <v>372525195601132424</v>
          </cell>
        </row>
        <row r="258">
          <cell r="C258" t="str">
            <v>372525196002033074</v>
          </cell>
        </row>
        <row r="259">
          <cell r="C259" t="str">
            <v>372525196503275864</v>
          </cell>
        </row>
        <row r="260">
          <cell r="C260" t="str">
            <v>372524196209274071</v>
          </cell>
        </row>
        <row r="261">
          <cell r="C261" t="str">
            <v>372525195703203027</v>
          </cell>
        </row>
        <row r="262">
          <cell r="C262" t="str">
            <v>372525196308092122</v>
          </cell>
        </row>
        <row r="263">
          <cell r="C263" t="str">
            <v>372525197112083325</v>
          </cell>
        </row>
        <row r="264">
          <cell r="C264" t="str">
            <v>372525197309090027</v>
          </cell>
        </row>
        <row r="265">
          <cell r="C265" t="str">
            <v>372525195011211237</v>
          </cell>
        </row>
        <row r="266">
          <cell r="C266" t="str">
            <v>372525197103184925</v>
          </cell>
        </row>
        <row r="267">
          <cell r="C267" t="str">
            <v>372525196908262447</v>
          </cell>
        </row>
        <row r="268">
          <cell r="C268" t="str">
            <v>372525196403303346</v>
          </cell>
        </row>
        <row r="269">
          <cell r="C269" t="str">
            <v>37252519680815422X</v>
          </cell>
        </row>
        <row r="270">
          <cell r="C270" t="str">
            <v>37252519560616306X</v>
          </cell>
        </row>
        <row r="271">
          <cell r="C271" t="str">
            <v>372525195111195828</v>
          </cell>
        </row>
        <row r="272">
          <cell r="C272" t="str">
            <v>372525196610063664</v>
          </cell>
        </row>
        <row r="273">
          <cell r="C273" t="str">
            <v>372525195106205817</v>
          </cell>
        </row>
        <row r="274">
          <cell r="C274" t="str">
            <v>372525196607013631</v>
          </cell>
        </row>
        <row r="275">
          <cell r="C275" t="str">
            <v>372525195203082118</v>
          </cell>
        </row>
        <row r="276">
          <cell r="C276" t="str">
            <v>372525195902130510</v>
          </cell>
        </row>
        <row r="277">
          <cell r="C277" t="str">
            <v>372525196701093041</v>
          </cell>
        </row>
        <row r="278">
          <cell r="C278" t="str">
            <v>372525196308243648</v>
          </cell>
        </row>
        <row r="279">
          <cell r="C279" t="str">
            <v>372525197205223665</v>
          </cell>
        </row>
        <row r="280">
          <cell r="C280" t="str">
            <v>37252519710503412X</v>
          </cell>
        </row>
        <row r="281">
          <cell r="C281" t="str">
            <v>372525197206163342</v>
          </cell>
        </row>
        <row r="282">
          <cell r="C282" t="str">
            <v>372525196901080560</v>
          </cell>
        </row>
        <row r="283">
          <cell r="C283" t="str">
            <v>372525195502073086</v>
          </cell>
        </row>
        <row r="284">
          <cell r="C284" t="str">
            <v>372525196901083649</v>
          </cell>
        </row>
        <row r="285">
          <cell r="C285" t="str">
            <v>372525196010151222</v>
          </cell>
        </row>
        <row r="286">
          <cell r="C286" t="str">
            <v>372525196609090016</v>
          </cell>
        </row>
        <row r="287">
          <cell r="C287" t="str">
            <v>372422197110153225</v>
          </cell>
        </row>
        <row r="288">
          <cell r="C288" t="str">
            <v>372525196210054507</v>
          </cell>
        </row>
        <row r="289">
          <cell r="C289" t="str">
            <v>372525194206255817</v>
          </cell>
        </row>
        <row r="290">
          <cell r="C290" t="str">
            <v>372525195210052435</v>
          </cell>
        </row>
        <row r="291">
          <cell r="C291" t="str">
            <v>372525197112053329</v>
          </cell>
        </row>
        <row r="292">
          <cell r="C292" t="str">
            <v>372525196212084419</v>
          </cell>
        </row>
        <row r="293">
          <cell r="C293" t="str">
            <v>372525196809132145</v>
          </cell>
        </row>
        <row r="294">
          <cell r="C294" t="str">
            <v>372525196808124207</v>
          </cell>
        </row>
        <row r="295">
          <cell r="C295" t="str">
            <v>372525196307013154</v>
          </cell>
        </row>
        <row r="296">
          <cell r="C296" t="str">
            <v>37252519420207244X</v>
          </cell>
        </row>
        <row r="297">
          <cell r="C297" t="str">
            <v>372525196208123032</v>
          </cell>
        </row>
        <row r="298">
          <cell r="C298" t="str">
            <v>372525197301024420</v>
          </cell>
        </row>
        <row r="299">
          <cell r="C299" t="str">
            <v>372525195311064419</v>
          </cell>
        </row>
        <row r="300">
          <cell r="C300" t="str">
            <v>520113196910140069</v>
          </cell>
        </row>
        <row r="301">
          <cell r="C301" t="str">
            <v>372525195112243043</v>
          </cell>
        </row>
        <row r="302">
          <cell r="C302" t="str">
            <v>372525195402183026</v>
          </cell>
        </row>
        <row r="303">
          <cell r="C303" t="str">
            <v>37252519660607060X</v>
          </cell>
        </row>
        <row r="304">
          <cell r="C304" t="str">
            <v>37252519650124022X</v>
          </cell>
        </row>
        <row r="305">
          <cell r="C305" t="str">
            <v>372525195409260215</v>
          </cell>
        </row>
        <row r="306">
          <cell r="C306" t="str">
            <v>372525196008162416</v>
          </cell>
        </row>
        <row r="307">
          <cell r="C307" t="str">
            <v>372430195606154636</v>
          </cell>
        </row>
        <row r="308">
          <cell r="C308" t="str">
            <v>232303197304231345</v>
          </cell>
        </row>
        <row r="309">
          <cell r="C309" t="str">
            <v>37252519600317213X</v>
          </cell>
        </row>
        <row r="310">
          <cell r="C310" t="str">
            <v>37252519700226212X</v>
          </cell>
        </row>
        <row r="311">
          <cell r="C311" t="str">
            <v>372525196508092426</v>
          </cell>
        </row>
        <row r="312">
          <cell r="C312" t="str">
            <v>372525196402263629</v>
          </cell>
        </row>
        <row r="313">
          <cell r="C313" t="str">
            <v>372525196209263328</v>
          </cell>
        </row>
        <row r="314">
          <cell r="C314" t="str">
            <v>372525194409011636</v>
          </cell>
        </row>
        <row r="315">
          <cell r="C315" t="str">
            <v>372525196906203021</v>
          </cell>
        </row>
        <row r="316">
          <cell r="C316" t="str">
            <v>372525195804203026</v>
          </cell>
        </row>
        <row r="317">
          <cell r="C317" t="str">
            <v>372525196908183028</v>
          </cell>
        </row>
        <row r="318">
          <cell r="C318" t="str">
            <v>372525197102103046</v>
          </cell>
        </row>
        <row r="319">
          <cell r="C319" t="str">
            <v>372522196107041821</v>
          </cell>
        </row>
        <row r="320">
          <cell r="C320" t="str">
            <v>372525195305223313</v>
          </cell>
        </row>
        <row r="321">
          <cell r="C321" t="str">
            <v>372522195802133416</v>
          </cell>
        </row>
        <row r="322">
          <cell r="C322" t="str">
            <v>372425195506039074</v>
          </cell>
        </row>
        <row r="323">
          <cell r="C323" t="str">
            <v>372525196405032180</v>
          </cell>
        </row>
        <row r="324">
          <cell r="C324" t="str">
            <v>372525196706012466</v>
          </cell>
        </row>
        <row r="325">
          <cell r="C325" t="str">
            <v>372524196109100234</v>
          </cell>
        </row>
        <row r="326">
          <cell r="C326" t="str">
            <v>372525196610202468</v>
          </cell>
        </row>
        <row r="327">
          <cell r="C327" t="str">
            <v>372525196812301624</v>
          </cell>
        </row>
        <row r="328">
          <cell r="C328" t="str">
            <v>372525196405055841</v>
          </cell>
        </row>
        <row r="329">
          <cell r="C329" t="str">
            <v>37252519710131364X</v>
          </cell>
        </row>
        <row r="330">
          <cell r="C330" t="str">
            <v>372525195511153029</v>
          </cell>
        </row>
        <row r="331">
          <cell r="C331" t="str">
            <v>372525196712253629</v>
          </cell>
        </row>
        <row r="332">
          <cell r="C332" t="str">
            <v>372525196904060565</v>
          </cell>
        </row>
        <row r="333">
          <cell r="C333" t="str">
            <v>372525196810054420</v>
          </cell>
        </row>
        <row r="334">
          <cell r="C334" t="str">
            <v>372525196411111627</v>
          </cell>
        </row>
        <row r="335">
          <cell r="C335" t="str">
            <v>372525196603290228</v>
          </cell>
        </row>
        <row r="336">
          <cell r="C336" t="str">
            <v>372525196007010218</v>
          </cell>
        </row>
        <row r="337">
          <cell r="C337" t="str">
            <v>372525196110143414</v>
          </cell>
        </row>
        <row r="338">
          <cell r="C338" t="str">
            <v>372525196605044944</v>
          </cell>
        </row>
        <row r="339">
          <cell r="C339" t="str">
            <v>372525196212062420</v>
          </cell>
        </row>
        <row r="340">
          <cell r="C340" t="str">
            <v>372525196006192427</v>
          </cell>
        </row>
        <row r="341">
          <cell r="C341" t="str">
            <v>372525195710054912</v>
          </cell>
        </row>
        <row r="342">
          <cell r="C342" t="str">
            <v>372525196010235821</v>
          </cell>
        </row>
        <row r="343">
          <cell r="C343" t="str">
            <v>652829196305100026</v>
          </cell>
        </row>
        <row r="344">
          <cell r="C344" t="str">
            <v>372525195810065889</v>
          </cell>
        </row>
        <row r="345">
          <cell r="C345" t="str">
            <v>37252219671001262X</v>
          </cell>
        </row>
        <row r="346">
          <cell r="C346" t="str">
            <v>372525197309260225</v>
          </cell>
        </row>
        <row r="347">
          <cell r="C347" t="str">
            <v>372525194910022419</v>
          </cell>
        </row>
        <row r="348">
          <cell r="C348" t="str">
            <v>372525196308241669</v>
          </cell>
        </row>
        <row r="349">
          <cell r="C349" t="str">
            <v>372525196806104448</v>
          </cell>
        </row>
        <row r="350">
          <cell r="C350" t="str">
            <v>372525195903284917</v>
          </cell>
        </row>
        <row r="351">
          <cell r="C351" t="str">
            <v>372525196207023021</v>
          </cell>
        </row>
        <row r="352">
          <cell r="C352" t="str">
            <v>372525197203251267</v>
          </cell>
        </row>
        <row r="353">
          <cell r="C353" t="str">
            <v>120223197305191026</v>
          </cell>
        </row>
        <row r="354">
          <cell r="C354" t="str">
            <v>372525196912043626</v>
          </cell>
        </row>
        <row r="355">
          <cell r="C355" t="str">
            <v>371524195210162127</v>
          </cell>
        </row>
        <row r="356">
          <cell r="C356" t="str">
            <v>372525195612232121</v>
          </cell>
        </row>
        <row r="357">
          <cell r="C357" t="str">
            <v>372525197010065249</v>
          </cell>
        </row>
        <row r="358">
          <cell r="C358" t="str">
            <v>372525196501165223</v>
          </cell>
        </row>
        <row r="359">
          <cell r="C359" t="str">
            <v>372523197102099224</v>
          </cell>
        </row>
        <row r="360">
          <cell r="C360" t="str">
            <v>372525195511083323</v>
          </cell>
        </row>
        <row r="361">
          <cell r="C361" t="str">
            <v>372525194904182432</v>
          </cell>
        </row>
        <row r="362">
          <cell r="C362" t="str">
            <v>372525196102104917</v>
          </cell>
        </row>
        <row r="363">
          <cell r="C363" t="str">
            <v>372525196307121649</v>
          </cell>
        </row>
        <row r="364">
          <cell r="C364" t="str">
            <v>372525195310184144</v>
          </cell>
        </row>
        <row r="365">
          <cell r="C365" t="str">
            <v>372525196303052420</v>
          </cell>
        </row>
        <row r="366">
          <cell r="C366" t="str">
            <v>372525196708050562</v>
          </cell>
        </row>
        <row r="367">
          <cell r="C367" t="str">
            <v>372525196504033023</v>
          </cell>
        </row>
        <row r="368">
          <cell r="C368" t="str">
            <v>372525197305035821</v>
          </cell>
        </row>
        <row r="369">
          <cell r="C369" t="str">
            <v>372525197211100223</v>
          </cell>
        </row>
        <row r="370">
          <cell r="C370" t="str">
            <v>372525195509194921</v>
          </cell>
        </row>
        <row r="371">
          <cell r="C371" t="str">
            <v>372525196007026244</v>
          </cell>
        </row>
        <row r="372">
          <cell r="C372" t="str">
            <v>372525197307200624</v>
          </cell>
        </row>
        <row r="373">
          <cell r="C373" t="str">
            <v>372525196507063367</v>
          </cell>
        </row>
        <row r="374">
          <cell r="C374" t="str">
            <v>520113197111030028</v>
          </cell>
        </row>
        <row r="375">
          <cell r="C375" t="str">
            <v>372525196807154922</v>
          </cell>
        </row>
        <row r="376">
          <cell r="C376" t="str">
            <v>372525196305023324</v>
          </cell>
        </row>
        <row r="377">
          <cell r="C377" t="str">
            <v>372421197202015464</v>
          </cell>
        </row>
        <row r="378">
          <cell r="C378" t="str">
            <v>372525195404243088</v>
          </cell>
        </row>
        <row r="379">
          <cell r="C379" t="str">
            <v>372525196401230542</v>
          </cell>
        </row>
        <row r="380">
          <cell r="C380" t="str">
            <v>372522197204241440</v>
          </cell>
        </row>
        <row r="381">
          <cell r="C381" t="str">
            <v>372525195407072114</v>
          </cell>
        </row>
        <row r="382">
          <cell r="C382" t="str">
            <v>372525195404154472</v>
          </cell>
        </row>
        <row r="383">
          <cell r="C383" t="str">
            <v>372524197110032747</v>
          </cell>
        </row>
        <row r="384">
          <cell r="C384" t="str">
            <v>372525195304103627</v>
          </cell>
        </row>
        <row r="385">
          <cell r="C385" t="str">
            <v>372525196608243324</v>
          </cell>
        </row>
        <row r="386">
          <cell r="C386" t="str">
            <v>372525197204203021</v>
          </cell>
        </row>
        <row r="387">
          <cell r="C387" t="str">
            <v>372525194907191617</v>
          </cell>
        </row>
        <row r="388">
          <cell r="C388" t="str">
            <v>372525196603023349</v>
          </cell>
        </row>
        <row r="389">
          <cell r="C389" t="str">
            <v>37252519651227162X</v>
          </cell>
        </row>
        <row r="390">
          <cell r="C390" t="str">
            <v>372525195006112437</v>
          </cell>
        </row>
        <row r="391">
          <cell r="C391" t="str">
            <v>372525196609223640</v>
          </cell>
        </row>
        <row r="392">
          <cell r="C392" t="str">
            <v>372525196911243327</v>
          </cell>
        </row>
        <row r="393">
          <cell r="C393" t="str">
            <v>372525196307090088</v>
          </cell>
        </row>
        <row r="394">
          <cell r="C394" t="str">
            <v>372525195206104124</v>
          </cell>
        </row>
        <row r="395">
          <cell r="C395" t="str">
            <v>372525196302105885</v>
          </cell>
        </row>
        <row r="396">
          <cell r="C396" t="str">
            <v>372525196906183323</v>
          </cell>
        </row>
        <row r="397">
          <cell r="C397" t="str">
            <v>372525195306283318</v>
          </cell>
        </row>
        <row r="398">
          <cell r="C398" t="str">
            <v>372525196501251244</v>
          </cell>
        </row>
        <row r="399">
          <cell r="C399" t="str">
            <v>372525195708065292</v>
          </cell>
        </row>
        <row r="400">
          <cell r="C400" t="str">
            <v>372525196801123623</v>
          </cell>
        </row>
        <row r="401">
          <cell r="C401" t="str">
            <v>372525196908160248</v>
          </cell>
        </row>
        <row r="402">
          <cell r="C402" t="str">
            <v>37252519650625214X</v>
          </cell>
        </row>
        <row r="403">
          <cell r="C403" t="str">
            <v>372832197212180325</v>
          </cell>
        </row>
        <row r="404">
          <cell r="C404" t="str">
            <v>372525196212181681</v>
          </cell>
        </row>
        <row r="405">
          <cell r="C405" t="str">
            <v>371482197112012341</v>
          </cell>
        </row>
        <row r="406">
          <cell r="C406" t="str">
            <v>372525196312240642</v>
          </cell>
        </row>
        <row r="407">
          <cell r="C407" t="str">
            <v>372525196405065847</v>
          </cell>
        </row>
        <row r="408">
          <cell r="C408" t="str">
            <v>372525195806270214</v>
          </cell>
        </row>
        <row r="409">
          <cell r="C409" t="str">
            <v>370786197307105143</v>
          </cell>
        </row>
        <row r="410">
          <cell r="C410" t="str">
            <v>372525195602291224</v>
          </cell>
        </row>
        <row r="411">
          <cell r="C411" t="str">
            <v>372525196409050562</v>
          </cell>
        </row>
        <row r="412">
          <cell r="C412" t="str">
            <v>372525197207190529</v>
          </cell>
        </row>
        <row r="413">
          <cell r="C413" t="str">
            <v>372525195103083615</v>
          </cell>
        </row>
        <row r="414">
          <cell r="C414" t="str">
            <v>372525195501211643</v>
          </cell>
        </row>
        <row r="415">
          <cell r="C415" t="str">
            <v>372525196610103320</v>
          </cell>
        </row>
        <row r="416">
          <cell r="C416" t="str">
            <v>372525196807153049</v>
          </cell>
        </row>
        <row r="417">
          <cell r="C417" t="str">
            <v>372525196901183623</v>
          </cell>
        </row>
        <row r="418">
          <cell r="C418" t="str">
            <v>372525194810013179</v>
          </cell>
        </row>
        <row r="419">
          <cell r="C419" t="str">
            <v>372501195404161129</v>
          </cell>
        </row>
        <row r="420">
          <cell r="C420" t="str">
            <v>372525196803095267</v>
          </cell>
        </row>
        <row r="421">
          <cell r="C421" t="str">
            <v>372525196402224929</v>
          </cell>
        </row>
        <row r="422">
          <cell r="C422" t="str">
            <v>372525195601013206</v>
          </cell>
        </row>
        <row r="423">
          <cell r="C423" t="str">
            <v>372525195606273613</v>
          </cell>
        </row>
        <row r="424">
          <cell r="C424" t="str">
            <v>371524196307055226</v>
          </cell>
        </row>
        <row r="425">
          <cell r="C425" t="str">
            <v>370124196306273026</v>
          </cell>
        </row>
        <row r="426">
          <cell r="C426" t="str">
            <v>372525197112263641</v>
          </cell>
        </row>
        <row r="427">
          <cell r="C427" t="str">
            <v>3725241969120159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0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D435" activeCellId="0" sqref="D43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21.41"/>
    <col collapsed="false" customWidth="true" hidden="false" outlineLevel="0" max="4" min="4" style="0" width="42.32"/>
  </cols>
  <sheetData>
    <row r="1" customFormat="false" ht="17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n">
        <v>1</v>
      </c>
      <c r="B3" s="5" t="s">
        <v>5</v>
      </c>
      <c r="C3" s="6" t="str">
        <f aca="false">REPLACE([1]Sheet3!C2,7,8,"********")</f>
        <v>372525********5865</v>
      </c>
      <c r="D3" s="7" t="s">
        <v>6</v>
      </c>
    </row>
    <row r="4" customFormat="false" ht="15" hidden="false" customHeight="false" outlineLevel="0" collapsed="false">
      <c r="A4" s="4" t="n">
        <v>2</v>
      </c>
      <c r="B4" s="5" t="s">
        <v>7</v>
      </c>
      <c r="C4" s="6" t="str">
        <f aca="false">REPLACE([1]Sheet3!C3,7,8,"********")</f>
        <v>372525********344X</v>
      </c>
      <c r="D4" s="5" t="s">
        <v>8</v>
      </c>
    </row>
    <row r="5" customFormat="false" ht="15" hidden="false" customHeight="false" outlineLevel="0" collapsed="false">
      <c r="A5" s="4" t="n">
        <v>3</v>
      </c>
      <c r="B5" s="5" t="s">
        <v>9</v>
      </c>
      <c r="C5" s="6" t="str">
        <f aca="false">REPLACE([1]Sheet3!C4,7,8,"********")</f>
        <v>372525********3321</v>
      </c>
      <c r="D5" s="5" t="s">
        <v>8</v>
      </c>
    </row>
    <row r="6" customFormat="false" ht="15" hidden="false" customHeight="false" outlineLevel="0" collapsed="false">
      <c r="A6" s="4" t="n">
        <v>4</v>
      </c>
      <c r="B6" s="5" t="s">
        <v>10</v>
      </c>
      <c r="C6" s="6" t="str">
        <f aca="false">REPLACE([1]Sheet3!C5,7,8,"********")</f>
        <v>372525********3321</v>
      </c>
      <c r="D6" s="5" t="s">
        <v>11</v>
      </c>
    </row>
    <row r="7" customFormat="false" ht="15" hidden="false" customHeight="false" outlineLevel="0" collapsed="false">
      <c r="A7" s="4" t="n">
        <v>5</v>
      </c>
      <c r="B7" s="5" t="s">
        <v>12</v>
      </c>
      <c r="C7" s="6" t="str">
        <f aca="false">REPLACE([1]Sheet3!C6,7,8,"********")</f>
        <v>372525********1615</v>
      </c>
      <c r="D7" s="5" t="s">
        <v>11</v>
      </c>
    </row>
    <row r="8" customFormat="false" ht="15" hidden="false" customHeight="false" outlineLevel="0" collapsed="false">
      <c r="A8" s="4" t="n">
        <v>6</v>
      </c>
      <c r="B8" s="5" t="s">
        <v>13</v>
      </c>
      <c r="C8" s="6" t="str">
        <f aca="false">REPLACE([1]Sheet3!C7,7,8,"********")</f>
        <v>372525********4129</v>
      </c>
      <c r="D8" s="5" t="s">
        <v>11</v>
      </c>
    </row>
    <row r="9" customFormat="false" ht="15" hidden="false" customHeight="false" outlineLevel="0" collapsed="false">
      <c r="A9" s="4" t="n">
        <v>7</v>
      </c>
      <c r="B9" s="5" t="s">
        <v>14</v>
      </c>
      <c r="C9" s="6" t="str">
        <f aca="false">REPLACE([1]Sheet3!C8,7,8,"********")</f>
        <v>372525********4120</v>
      </c>
      <c r="D9" s="5" t="s">
        <v>15</v>
      </c>
    </row>
    <row r="10" customFormat="false" ht="15" hidden="false" customHeight="false" outlineLevel="0" collapsed="false">
      <c r="A10" s="4" t="n">
        <v>8</v>
      </c>
      <c r="B10" s="5" t="s">
        <v>16</v>
      </c>
      <c r="C10" s="6" t="str">
        <f aca="false">REPLACE([1]Sheet3!C9,7,8,"********")</f>
        <v>372525********3328</v>
      </c>
      <c r="D10" s="5" t="s">
        <v>17</v>
      </c>
    </row>
    <row r="11" customFormat="false" ht="15" hidden="false" customHeight="false" outlineLevel="0" collapsed="false">
      <c r="A11" s="4" t="n">
        <v>9</v>
      </c>
      <c r="B11" s="5" t="s">
        <v>18</v>
      </c>
      <c r="C11" s="6" t="str">
        <f aca="false">REPLACE([1]Sheet3!C10,7,8,"********")</f>
        <v>372525********3344</v>
      </c>
      <c r="D11" s="5" t="s">
        <v>19</v>
      </c>
    </row>
    <row r="12" customFormat="false" ht="15" hidden="false" customHeight="false" outlineLevel="0" collapsed="false">
      <c r="A12" s="4" t="n">
        <v>10</v>
      </c>
      <c r="B12" s="5" t="s">
        <v>20</v>
      </c>
      <c r="C12" s="6" t="str">
        <f aca="false">REPLACE([1]Sheet3!C11,7,8,"********")</f>
        <v>372525********5812</v>
      </c>
      <c r="D12" s="5" t="s">
        <v>21</v>
      </c>
    </row>
    <row r="13" customFormat="false" ht="15" hidden="false" customHeight="false" outlineLevel="0" collapsed="false">
      <c r="A13" s="4" t="n">
        <v>11</v>
      </c>
      <c r="B13" s="5" t="s">
        <v>22</v>
      </c>
      <c r="C13" s="6" t="str">
        <f aca="false">REPLACE([1]Sheet3!C12,7,8,"********")</f>
        <v>372525********3027</v>
      </c>
      <c r="D13" s="5" t="s">
        <v>21</v>
      </c>
    </row>
    <row r="14" customFormat="false" ht="15" hidden="false" customHeight="false" outlineLevel="0" collapsed="false">
      <c r="A14" s="4" t="n">
        <v>12</v>
      </c>
      <c r="B14" s="5" t="s">
        <v>23</v>
      </c>
      <c r="C14" s="6" t="str">
        <f aca="false">REPLACE([1]Sheet3!C13,7,8,"********")</f>
        <v>372525********124X</v>
      </c>
      <c r="D14" s="5" t="s">
        <v>24</v>
      </c>
    </row>
    <row r="15" customFormat="false" ht="15" hidden="false" customHeight="false" outlineLevel="0" collapsed="false">
      <c r="A15" s="4" t="n">
        <v>13</v>
      </c>
      <c r="B15" s="5" t="s">
        <v>25</v>
      </c>
      <c r="C15" s="6" t="str">
        <f aca="false">REPLACE([1]Sheet3!C14,7,8,"********")</f>
        <v>372525********3065</v>
      </c>
      <c r="D15" s="5" t="s">
        <v>26</v>
      </c>
    </row>
    <row r="16" customFormat="false" ht="15" hidden="false" customHeight="false" outlineLevel="0" collapsed="false">
      <c r="A16" s="4" t="n">
        <v>14</v>
      </c>
      <c r="B16" s="5" t="s">
        <v>27</v>
      </c>
      <c r="C16" s="6" t="str">
        <f aca="false">REPLACE([1]Sheet3!C15,7,8,"********")</f>
        <v>372802********1318</v>
      </c>
      <c r="D16" s="5" t="s">
        <v>28</v>
      </c>
    </row>
    <row r="17" customFormat="false" ht="15" hidden="false" customHeight="false" outlineLevel="0" collapsed="false">
      <c r="A17" s="4" t="n">
        <v>15</v>
      </c>
      <c r="B17" s="5" t="s">
        <v>29</v>
      </c>
      <c r="C17" s="6" t="str">
        <f aca="false">REPLACE([1]Sheet3!C16,7,8,"********")</f>
        <v>372525********3385</v>
      </c>
      <c r="D17" s="5" t="s">
        <v>30</v>
      </c>
    </row>
    <row r="18" customFormat="false" ht="15" hidden="false" customHeight="false" outlineLevel="0" collapsed="false">
      <c r="A18" s="4" t="n">
        <v>16</v>
      </c>
      <c r="B18" s="5" t="s">
        <v>31</v>
      </c>
      <c r="C18" s="6" t="str">
        <f aca="false">REPLACE([1]Sheet3!C17,7,8,"********")</f>
        <v>372525********1642</v>
      </c>
      <c r="D18" s="5" t="s">
        <v>32</v>
      </c>
    </row>
    <row r="19" customFormat="false" ht="15" hidden="false" customHeight="false" outlineLevel="0" collapsed="false">
      <c r="A19" s="4" t="n">
        <v>17</v>
      </c>
      <c r="B19" s="5" t="s">
        <v>33</v>
      </c>
      <c r="C19" s="6" t="str">
        <f aca="false">REPLACE([1]Sheet3!C18,7,8,"********")</f>
        <v>372525********628X</v>
      </c>
      <c r="D19" s="5" t="s">
        <v>34</v>
      </c>
    </row>
    <row r="20" customFormat="false" ht="15" hidden="false" customHeight="false" outlineLevel="0" collapsed="false">
      <c r="A20" s="4" t="n">
        <v>18</v>
      </c>
      <c r="B20" s="5" t="s">
        <v>35</v>
      </c>
      <c r="C20" s="6" t="str">
        <f aca="false">REPLACE([1]Sheet3!C19,7,8,"********")</f>
        <v>372525********363X</v>
      </c>
      <c r="D20" s="5" t="s">
        <v>36</v>
      </c>
    </row>
    <row r="21" customFormat="false" ht="15" hidden="false" customHeight="false" outlineLevel="0" collapsed="false">
      <c r="A21" s="4" t="n">
        <v>19</v>
      </c>
      <c r="B21" s="5" t="s">
        <v>37</v>
      </c>
      <c r="C21" s="6" t="str">
        <f aca="false">REPLACE([1]Sheet3!C20,7,8,"********")</f>
        <v>372525********3082</v>
      </c>
      <c r="D21" s="5" t="s">
        <v>38</v>
      </c>
    </row>
    <row r="22" customFormat="false" ht="15" hidden="false" customHeight="false" outlineLevel="0" collapsed="false">
      <c r="A22" s="4" t="n">
        <v>20</v>
      </c>
      <c r="B22" s="5" t="s">
        <v>39</v>
      </c>
      <c r="C22" s="6" t="str">
        <f aca="false">REPLACE([1]Sheet3!C21,7,8,"********")</f>
        <v>372525********4926</v>
      </c>
      <c r="D22" s="5" t="s">
        <v>40</v>
      </c>
    </row>
    <row r="23" customFormat="false" ht="15" hidden="false" customHeight="false" outlineLevel="0" collapsed="false">
      <c r="A23" s="4" t="n">
        <v>21</v>
      </c>
      <c r="B23" s="5" t="s">
        <v>41</v>
      </c>
      <c r="C23" s="6" t="str">
        <f aca="false">REPLACE([1]Sheet3!C22,7,8,"********")</f>
        <v>372525********6225</v>
      </c>
      <c r="D23" s="5" t="s">
        <v>42</v>
      </c>
    </row>
    <row r="24" customFormat="false" ht="15" hidden="false" customHeight="false" outlineLevel="0" collapsed="false">
      <c r="A24" s="4" t="n">
        <v>22</v>
      </c>
      <c r="B24" s="5" t="s">
        <v>43</v>
      </c>
      <c r="C24" s="6" t="str">
        <f aca="false">REPLACE([1]Sheet3!C23,7,8,"********")</f>
        <v>372525********5228</v>
      </c>
      <c r="D24" s="5" t="s">
        <v>44</v>
      </c>
    </row>
    <row r="25" customFormat="false" ht="15" hidden="false" customHeight="false" outlineLevel="0" collapsed="false">
      <c r="A25" s="4" t="n">
        <v>23</v>
      </c>
      <c r="B25" s="5" t="s">
        <v>45</v>
      </c>
      <c r="C25" s="6" t="str">
        <f aca="false">REPLACE([1]Sheet3!C24,7,8,"********")</f>
        <v>372525********5260</v>
      </c>
      <c r="D25" s="5" t="s">
        <v>44</v>
      </c>
    </row>
    <row r="26" customFormat="false" ht="15" hidden="false" customHeight="false" outlineLevel="0" collapsed="false">
      <c r="A26" s="4" t="n">
        <v>24</v>
      </c>
      <c r="B26" s="5" t="s">
        <v>46</v>
      </c>
      <c r="C26" s="6" t="str">
        <f aca="false">REPLACE([1]Sheet3!C25,7,8,"********")</f>
        <v>372525********5266</v>
      </c>
      <c r="D26" s="5" t="s">
        <v>47</v>
      </c>
    </row>
    <row r="27" customFormat="false" ht="15" hidden="false" customHeight="false" outlineLevel="0" collapsed="false">
      <c r="A27" s="4" t="n">
        <v>25</v>
      </c>
      <c r="B27" s="5" t="s">
        <v>48</v>
      </c>
      <c r="C27" s="6" t="str">
        <f aca="false">REPLACE([1]Sheet3!C26,7,8,"********")</f>
        <v>372525********526X</v>
      </c>
      <c r="D27" s="5" t="s">
        <v>49</v>
      </c>
    </row>
    <row r="28" customFormat="false" ht="15" hidden="false" customHeight="false" outlineLevel="0" collapsed="false">
      <c r="A28" s="4" t="n">
        <v>26</v>
      </c>
      <c r="B28" s="5" t="s">
        <v>50</v>
      </c>
      <c r="C28" s="6" t="str">
        <f aca="false">REPLACE([1]Sheet3!C27,7,8,"********")</f>
        <v>372525********2112</v>
      </c>
      <c r="D28" s="5" t="s">
        <v>49</v>
      </c>
    </row>
    <row r="29" customFormat="false" ht="15" hidden="false" customHeight="false" outlineLevel="0" collapsed="false">
      <c r="A29" s="4" t="n">
        <v>27</v>
      </c>
      <c r="B29" s="5" t="s">
        <v>51</v>
      </c>
      <c r="C29" s="6" t="str">
        <f aca="false">REPLACE([1]Sheet3!C28,7,8,"********")</f>
        <v>372525********3364</v>
      </c>
      <c r="D29" s="5" t="s">
        <v>52</v>
      </c>
    </row>
    <row r="30" customFormat="false" ht="15" hidden="false" customHeight="false" outlineLevel="0" collapsed="false">
      <c r="A30" s="4" t="n">
        <v>28</v>
      </c>
      <c r="B30" s="5" t="s">
        <v>53</v>
      </c>
      <c r="C30" s="6" t="str">
        <f aca="false">REPLACE([1]Sheet3!C29,7,8,"********")</f>
        <v>372525********5864</v>
      </c>
      <c r="D30" s="5" t="s">
        <v>54</v>
      </c>
    </row>
    <row r="31" customFormat="false" ht="15" hidden="false" customHeight="false" outlineLevel="0" collapsed="false">
      <c r="A31" s="4" t="n">
        <v>29</v>
      </c>
      <c r="B31" s="5" t="s">
        <v>55</v>
      </c>
      <c r="C31" s="6" t="str">
        <f aca="false">REPLACE([1]Sheet3!C30,7,8,"********")</f>
        <v>372525********1243</v>
      </c>
      <c r="D31" s="5" t="s">
        <v>56</v>
      </c>
    </row>
    <row r="32" customFormat="false" ht="15" hidden="false" customHeight="false" outlineLevel="0" collapsed="false">
      <c r="A32" s="4" t="n">
        <v>30</v>
      </c>
      <c r="B32" s="5" t="s">
        <v>57</v>
      </c>
      <c r="C32" s="6" t="str">
        <f aca="false">REPLACE([1]Sheet3!C31,7,8,"********")</f>
        <v>372525********0528</v>
      </c>
      <c r="D32" s="5" t="s">
        <v>58</v>
      </c>
    </row>
    <row r="33" customFormat="false" ht="15" hidden="false" customHeight="false" outlineLevel="0" collapsed="false">
      <c r="A33" s="4" t="n">
        <v>31</v>
      </c>
      <c r="B33" s="5" t="s">
        <v>59</v>
      </c>
      <c r="C33" s="6" t="str">
        <f aca="false">REPLACE([1]Sheet3!C32,7,8,"********")</f>
        <v>372525********5843</v>
      </c>
      <c r="D33" s="5" t="s">
        <v>58</v>
      </c>
    </row>
    <row r="34" customFormat="false" ht="15" hidden="false" customHeight="false" outlineLevel="0" collapsed="false">
      <c r="A34" s="4" t="n">
        <v>32</v>
      </c>
      <c r="B34" s="5" t="s">
        <v>60</v>
      </c>
      <c r="C34" s="6" t="str">
        <f aca="false">REPLACE([1]Sheet3!C33,7,8,"********")</f>
        <v>372525********1619</v>
      </c>
      <c r="D34" s="5" t="s">
        <v>58</v>
      </c>
    </row>
    <row r="35" customFormat="false" ht="15" hidden="false" customHeight="false" outlineLevel="0" collapsed="false">
      <c r="A35" s="4" t="n">
        <v>33</v>
      </c>
      <c r="B35" s="5" t="s">
        <v>61</v>
      </c>
      <c r="C35" s="6" t="str">
        <f aca="false">REPLACE([1]Sheet3!C34,7,8,"********")</f>
        <v>372525********1742</v>
      </c>
      <c r="D35" s="5" t="s">
        <v>62</v>
      </c>
    </row>
    <row r="36" customFormat="false" ht="15" hidden="false" customHeight="false" outlineLevel="0" collapsed="false">
      <c r="A36" s="4" t="n">
        <v>34</v>
      </c>
      <c r="B36" s="5" t="s">
        <v>63</v>
      </c>
      <c r="C36" s="6" t="str">
        <f aca="false">REPLACE([1]Sheet3!C35,7,8,"********")</f>
        <v>372525********4127</v>
      </c>
      <c r="D36" s="5" t="s">
        <v>62</v>
      </c>
    </row>
    <row r="37" customFormat="false" ht="15" hidden="false" customHeight="false" outlineLevel="0" collapsed="false">
      <c r="A37" s="4" t="n">
        <v>35</v>
      </c>
      <c r="B37" s="5" t="s">
        <v>64</v>
      </c>
      <c r="C37" s="6" t="str">
        <f aca="false">REPLACE([1]Sheet3!C36,7,8,"********")</f>
        <v>372525********3025</v>
      </c>
      <c r="D37" s="5" t="s">
        <v>62</v>
      </c>
    </row>
    <row r="38" customFormat="false" ht="15" hidden="false" customHeight="false" outlineLevel="0" collapsed="false">
      <c r="A38" s="4" t="n">
        <v>36</v>
      </c>
      <c r="B38" s="5" t="s">
        <v>65</v>
      </c>
      <c r="C38" s="6" t="str">
        <f aca="false">REPLACE([1]Sheet3!C37,7,8,"********")</f>
        <v>372525********4150</v>
      </c>
      <c r="D38" s="5" t="s">
        <v>66</v>
      </c>
    </row>
    <row r="39" customFormat="false" ht="15" hidden="false" customHeight="false" outlineLevel="0" collapsed="false">
      <c r="A39" s="4" t="n">
        <v>37</v>
      </c>
      <c r="B39" s="5" t="s">
        <v>67</v>
      </c>
      <c r="C39" s="6" t="str">
        <f aca="false">REPLACE([1]Sheet3!C38,7,8,"********")</f>
        <v>372525********1683</v>
      </c>
      <c r="D39" s="5" t="s">
        <v>66</v>
      </c>
    </row>
    <row r="40" customFormat="false" ht="15" hidden="false" customHeight="false" outlineLevel="0" collapsed="false">
      <c r="A40" s="4" t="n">
        <v>38</v>
      </c>
      <c r="B40" s="5" t="s">
        <v>68</v>
      </c>
      <c r="C40" s="6" t="str">
        <f aca="false">REPLACE([1]Sheet3!C39,7,8,"********")</f>
        <v>372525********6281</v>
      </c>
      <c r="D40" s="5" t="s">
        <v>69</v>
      </c>
    </row>
    <row r="41" customFormat="false" ht="15" hidden="false" customHeight="false" outlineLevel="0" collapsed="false">
      <c r="A41" s="4" t="n">
        <v>39</v>
      </c>
      <c r="B41" s="5" t="s">
        <v>70</v>
      </c>
      <c r="C41" s="6" t="str">
        <f aca="false">REPLACE([1]Sheet3!C40,7,8,"********")</f>
        <v>372525********2112</v>
      </c>
      <c r="D41" s="5" t="s">
        <v>69</v>
      </c>
    </row>
    <row r="42" customFormat="false" ht="15" hidden="false" customHeight="false" outlineLevel="0" collapsed="false">
      <c r="A42" s="4" t="n">
        <v>40</v>
      </c>
      <c r="B42" s="5" t="s">
        <v>71</v>
      </c>
      <c r="C42" s="6" t="str">
        <f aca="false">REPLACE([1]Sheet3!C41,7,8,"********")</f>
        <v>372525********0219</v>
      </c>
      <c r="D42" s="5" t="s">
        <v>69</v>
      </c>
    </row>
    <row r="43" customFormat="false" ht="15" hidden="false" customHeight="false" outlineLevel="0" collapsed="false">
      <c r="A43" s="4" t="n">
        <v>41</v>
      </c>
      <c r="B43" s="5" t="s">
        <v>72</v>
      </c>
      <c r="C43" s="6" t="str">
        <f aca="false">REPLACE([1]Sheet3!C42,7,8,"********")</f>
        <v>372525********0520</v>
      </c>
      <c r="D43" s="5" t="s">
        <v>73</v>
      </c>
    </row>
    <row r="44" customFormat="false" ht="15" hidden="false" customHeight="false" outlineLevel="0" collapsed="false">
      <c r="A44" s="4" t="n">
        <v>42</v>
      </c>
      <c r="B44" s="5" t="s">
        <v>74</v>
      </c>
      <c r="C44" s="6" t="str">
        <f aca="false">REPLACE([1]Sheet3!C43,7,8,"********")</f>
        <v>372525********3061</v>
      </c>
      <c r="D44" s="5" t="s">
        <v>75</v>
      </c>
    </row>
    <row r="45" customFormat="false" ht="15" hidden="false" customHeight="false" outlineLevel="0" collapsed="false">
      <c r="A45" s="4" t="n">
        <v>43</v>
      </c>
      <c r="B45" s="5" t="s">
        <v>76</v>
      </c>
      <c r="C45" s="6" t="str">
        <f aca="false">REPLACE([1]Sheet3!C44,7,8,"********")</f>
        <v>372525********0029</v>
      </c>
      <c r="D45" s="5" t="s">
        <v>75</v>
      </c>
    </row>
    <row r="46" customFormat="false" ht="15" hidden="false" customHeight="false" outlineLevel="0" collapsed="false">
      <c r="A46" s="4" t="n">
        <v>44</v>
      </c>
      <c r="B46" s="5" t="s">
        <v>77</v>
      </c>
      <c r="C46" s="6" t="str">
        <f aca="false">REPLACE([1]Sheet3!C45,7,8,"********")</f>
        <v>372525********1622</v>
      </c>
      <c r="D46" s="5" t="s">
        <v>75</v>
      </c>
    </row>
    <row r="47" customFormat="false" ht="15" hidden="false" customHeight="false" outlineLevel="0" collapsed="false">
      <c r="A47" s="4" t="n">
        <v>45</v>
      </c>
      <c r="B47" s="5" t="s">
        <v>78</v>
      </c>
      <c r="C47" s="6" t="str">
        <f aca="false">REPLACE([1]Sheet3!C46,7,8,"********")</f>
        <v>370123********0065</v>
      </c>
      <c r="D47" s="5" t="s">
        <v>75</v>
      </c>
    </row>
    <row r="48" customFormat="false" ht="15" hidden="false" customHeight="false" outlineLevel="0" collapsed="false">
      <c r="A48" s="4" t="n">
        <v>46</v>
      </c>
      <c r="B48" s="5" t="s">
        <v>79</v>
      </c>
      <c r="C48" s="6" t="str">
        <f aca="false">REPLACE([1]Sheet3!C47,7,8,"********")</f>
        <v>372525********5242</v>
      </c>
      <c r="D48" s="5" t="s">
        <v>75</v>
      </c>
    </row>
    <row r="49" customFormat="false" ht="15" hidden="false" customHeight="false" outlineLevel="0" collapsed="false">
      <c r="A49" s="4" t="n">
        <v>47</v>
      </c>
      <c r="B49" s="5" t="s">
        <v>80</v>
      </c>
      <c r="C49" s="6" t="str">
        <f aca="false">REPLACE([1]Sheet3!C48,7,8,"********")</f>
        <v>372525********3042</v>
      </c>
      <c r="D49" s="5" t="s">
        <v>75</v>
      </c>
    </row>
    <row r="50" customFormat="false" ht="15" hidden="false" customHeight="false" outlineLevel="0" collapsed="false">
      <c r="A50" s="4" t="n">
        <v>48</v>
      </c>
      <c r="B50" s="5" t="s">
        <v>81</v>
      </c>
      <c r="C50" s="6" t="str">
        <f aca="false">REPLACE([1]Sheet3!C49,7,8,"********")</f>
        <v>372525********1683</v>
      </c>
      <c r="D50" s="5" t="s">
        <v>75</v>
      </c>
    </row>
    <row r="51" customFormat="false" ht="15" hidden="false" customHeight="false" outlineLevel="0" collapsed="false">
      <c r="A51" s="4" t="n">
        <v>49</v>
      </c>
      <c r="B51" s="5" t="s">
        <v>82</v>
      </c>
      <c r="C51" s="6" t="str">
        <f aca="false">REPLACE([1]Sheet3!C50,7,8,"********")</f>
        <v>372525********3319</v>
      </c>
      <c r="D51" s="5" t="s">
        <v>83</v>
      </c>
    </row>
    <row r="52" customFormat="false" ht="15" hidden="false" customHeight="false" outlineLevel="0" collapsed="false">
      <c r="A52" s="4" t="n">
        <v>50</v>
      </c>
      <c r="B52" s="5" t="s">
        <v>84</v>
      </c>
      <c r="C52" s="6" t="str">
        <f aca="false">REPLACE([1]Sheet3!C51,7,8,"********")</f>
        <v>372525********1224</v>
      </c>
      <c r="D52" s="5" t="s">
        <v>85</v>
      </c>
    </row>
    <row r="53" customFormat="false" ht="15" hidden="false" customHeight="false" outlineLevel="0" collapsed="false">
      <c r="A53" s="4" t="n">
        <v>51</v>
      </c>
      <c r="B53" s="5" t="s">
        <v>86</v>
      </c>
      <c r="C53" s="6" t="str">
        <f aca="false">REPLACE([1]Sheet3!C52,7,8,"********")</f>
        <v>372525********336X</v>
      </c>
      <c r="D53" s="5" t="s">
        <v>87</v>
      </c>
    </row>
    <row r="54" customFormat="false" ht="15" hidden="false" customHeight="false" outlineLevel="0" collapsed="false">
      <c r="A54" s="4" t="n">
        <v>52</v>
      </c>
      <c r="B54" s="5" t="s">
        <v>88</v>
      </c>
      <c r="C54" s="6" t="str">
        <f aca="false">REPLACE([1]Sheet3!C53,7,8,"********")</f>
        <v>372525********5858</v>
      </c>
      <c r="D54" s="5" t="s">
        <v>87</v>
      </c>
    </row>
    <row r="55" customFormat="false" ht="15" hidden="false" customHeight="false" outlineLevel="0" collapsed="false">
      <c r="A55" s="4" t="n">
        <v>53</v>
      </c>
      <c r="B55" s="5" t="s">
        <v>89</v>
      </c>
      <c r="C55" s="6" t="str">
        <f aca="false">REPLACE([1]Sheet3!C54,7,8,"********")</f>
        <v>372525********1622</v>
      </c>
      <c r="D55" s="5" t="s">
        <v>87</v>
      </c>
    </row>
    <row r="56" customFormat="false" ht="15" hidden="false" customHeight="false" outlineLevel="0" collapsed="false">
      <c r="A56" s="4" t="n">
        <v>54</v>
      </c>
      <c r="B56" s="5" t="s">
        <v>90</v>
      </c>
      <c r="C56" s="6" t="str">
        <f aca="false">REPLACE([1]Sheet3!C55,7,8,"********")</f>
        <v>372525********5845</v>
      </c>
      <c r="D56" s="5" t="s">
        <v>91</v>
      </c>
    </row>
    <row r="57" customFormat="false" ht="15" hidden="false" customHeight="false" outlineLevel="0" collapsed="false">
      <c r="A57" s="4" t="n">
        <v>55</v>
      </c>
      <c r="B57" s="5" t="s">
        <v>92</v>
      </c>
      <c r="C57" s="6" t="str">
        <f aca="false">REPLACE([1]Sheet3!C56,7,8,"********")</f>
        <v>372525********1707</v>
      </c>
      <c r="D57" s="5" t="s">
        <v>91</v>
      </c>
    </row>
    <row r="58" customFormat="false" ht="15" hidden="false" customHeight="false" outlineLevel="0" collapsed="false">
      <c r="A58" s="4" t="n">
        <v>56</v>
      </c>
      <c r="B58" s="5" t="s">
        <v>93</v>
      </c>
      <c r="C58" s="6" t="str">
        <f aca="false">REPLACE([1]Sheet3!C57,7,8,"********")</f>
        <v>372525********3618</v>
      </c>
      <c r="D58" s="5" t="s">
        <v>94</v>
      </c>
    </row>
    <row r="59" customFormat="false" ht="15" hidden="false" customHeight="false" outlineLevel="0" collapsed="false">
      <c r="A59" s="4" t="n">
        <v>57</v>
      </c>
      <c r="B59" s="5" t="s">
        <v>95</v>
      </c>
      <c r="C59" s="6" t="str">
        <f aca="false">REPLACE([1]Sheet3!C58,7,8,"********")</f>
        <v>372524********5728</v>
      </c>
      <c r="D59" s="5" t="s">
        <v>94</v>
      </c>
    </row>
    <row r="60" customFormat="false" ht="15" hidden="false" customHeight="false" outlineLevel="0" collapsed="false">
      <c r="A60" s="4" t="n">
        <v>58</v>
      </c>
      <c r="B60" s="5" t="s">
        <v>96</v>
      </c>
      <c r="C60" s="6" t="str">
        <f aca="false">REPLACE([1]Sheet3!C59,7,8,"********")</f>
        <v>372525********2443</v>
      </c>
      <c r="D60" s="5" t="s">
        <v>94</v>
      </c>
    </row>
    <row r="61" customFormat="false" ht="15" hidden="false" customHeight="false" outlineLevel="0" collapsed="false">
      <c r="A61" s="4" t="n">
        <v>59</v>
      </c>
      <c r="B61" s="5" t="s">
        <v>97</v>
      </c>
      <c r="C61" s="6" t="str">
        <f aca="false">REPLACE([1]Sheet3!C60,7,8,"********")</f>
        <v>372525********5823</v>
      </c>
      <c r="D61" s="5" t="s">
        <v>94</v>
      </c>
    </row>
    <row r="62" customFormat="false" ht="15" hidden="false" customHeight="false" outlineLevel="0" collapsed="false">
      <c r="A62" s="4" t="n">
        <v>60</v>
      </c>
      <c r="B62" s="5" t="s">
        <v>98</v>
      </c>
      <c r="C62" s="6" t="str">
        <f aca="false">REPLACE([1]Sheet3!C61,7,8,"********")</f>
        <v>372525********3022</v>
      </c>
      <c r="D62" s="5" t="s">
        <v>94</v>
      </c>
    </row>
    <row r="63" customFormat="false" ht="15" hidden="false" customHeight="false" outlineLevel="0" collapsed="false">
      <c r="A63" s="4" t="n">
        <v>61</v>
      </c>
      <c r="B63" s="5" t="s">
        <v>99</v>
      </c>
      <c r="C63" s="6" t="str">
        <f aca="false">REPLACE([1]Sheet3!C63,7,8,"********")</f>
        <v>372525********5239</v>
      </c>
      <c r="D63" s="5" t="s">
        <v>94</v>
      </c>
    </row>
    <row r="64" customFormat="false" ht="15" hidden="false" customHeight="false" outlineLevel="0" collapsed="false">
      <c r="A64" s="4" t="n">
        <v>62</v>
      </c>
      <c r="B64" s="5" t="s">
        <v>100</v>
      </c>
      <c r="C64" s="6" t="str">
        <f aca="false">REPLACE([1]Sheet3!C64,7,8,"********")</f>
        <v>372525********0517</v>
      </c>
      <c r="D64" s="5" t="s">
        <v>94</v>
      </c>
    </row>
    <row r="65" customFormat="false" ht="15" hidden="false" customHeight="false" outlineLevel="0" collapsed="false">
      <c r="A65" s="4" t="n">
        <v>63</v>
      </c>
      <c r="B65" s="5" t="s">
        <v>101</v>
      </c>
      <c r="C65" s="6" t="str">
        <f aca="false">REPLACE([1]Sheet3!C65,7,8,"********")</f>
        <v>372525********2444</v>
      </c>
      <c r="D65" s="5" t="s">
        <v>94</v>
      </c>
    </row>
    <row r="66" customFormat="false" ht="15" hidden="false" customHeight="false" outlineLevel="0" collapsed="false">
      <c r="A66" s="4" t="n">
        <v>64</v>
      </c>
      <c r="B66" s="5" t="s">
        <v>102</v>
      </c>
      <c r="C66" s="6" t="str">
        <f aca="false">REPLACE([1]Sheet3!C66,7,8,"********")</f>
        <v>372525********4478</v>
      </c>
      <c r="D66" s="5" t="s">
        <v>94</v>
      </c>
    </row>
    <row r="67" customFormat="false" ht="15" hidden="false" customHeight="false" outlineLevel="0" collapsed="false">
      <c r="A67" s="4" t="n">
        <v>65</v>
      </c>
      <c r="B67" s="5" t="s">
        <v>103</v>
      </c>
      <c r="C67" s="6" t="str">
        <f aca="false">REPLACE([1]Sheet3!C67,7,8,"********")</f>
        <v>372525********3088</v>
      </c>
      <c r="D67" s="5" t="s">
        <v>94</v>
      </c>
    </row>
    <row r="68" customFormat="false" ht="15" hidden="false" customHeight="false" outlineLevel="0" collapsed="false">
      <c r="A68" s="4" t="n">
        <v>66</v>
      </c>
      <c r="B68" s="5" t="s">
        <v>104</v>
      </c>
      <c r="C68" s="6" t="str">
        <f aca="false">REPLACE([1]Sheet3!C68,7,8,"********")</f>
        <v>372525********3083</v>
      </c>
      <c r="D68" s="5" t="s">
        <v>94</v>
      </c>
    </row>
    <row r="69" customFormat="false" ht="15" hidden="false" customHeight="false" outlineLevel="0" collapsed="false">
      <c r="A69" s="4" t="n">
        <v>67</v>
      </c>
      <c r="B69" s="5" t="s">
        <v>105</v>
      </c>
      <c r="C69" s="6" t="str">
        <f aca="false">REPLACE([1]Sheet3!C69,7,8,"********")</f>
        <v>372501********4014</v>
      </c>
      <c r="D69" s="5" t="s">
        <v>94</v>
      </c>
    </row>
    <row r="70" customFormat="false" ht="15" hidden="false" customHeight="false" outlineLevel="0" collapsed="false">
      <c r="A70" s="4" t="n">
        <v>68</v>
      </c>
      <c r="B70" s="5" t="s">
        <v>106</v>
      </c>
      <c r="C70" s="6" t="str">
        <f aca="false">REPLACE([1]Sheet3!C70,7,8,"********")</f>
        <v>372525********0537</v>
      </c>
      <c r="D70" s="5" t="s">
        <v>94</v>
      </c>
    </row>
    <row r="71" customFormat="false" ht="15" hidden="false" customHeight="false" outlineLevel="0" collapsed="false">
      <c r="A71" s="4" t="n">
        <v>69</v>
      </c>
      <c r="B71" s="5" t="s">
        <v>107</v>
      </c>
      <c r="C71" s="6" t="str">
        <f aca="false">REPLACE([1]Sheet3!C71,7,8,"********")</f>
        <v>372525********3022</v>
      </c>
      <c r="D71" s="5" t="s">
        <v>94</v>
      </c>
    </row>
    <row r="72" customFormat="false" ht="15" hidden="false" customHeight="false" outlineLevel="0" collapsed="false">
      <c r="A72" s="4" t="n">
        <v>70</v>
      </c>
      <c r="B72" s="5" t="s">
        <v>108</v>
      </c>
      <c r="C72" s="6" t="str">
        <f aca="false">REPLACE([1]Sheet3!C72,7,8,"********")</f>
        <v>370302********3624</v>
      </c>
      <c r="D72" s="5" t="s">
        <v>109</v>
      </c>
    </row>
    <row r="73" customFormat="false" ht="15" hidden="false" customHeight="false" outlineLevel="0" collapsed="false">
      <c r="A73" s="4" t="n">
        <v>71</v>
      </c>
      <c r="B73" s="5" t="s">
        <v>110</v>
      </c>
      <c r="C73" s="6" t="str">
        <f aca="false">REPLACE([1]Sheet3!C73,7,8,"********")</f>
        <v>372525********0224</v>
      </c>
      <c r="D73" s="5" t="s">
        <v>109</v>
      </c>
    </row>
    <row r="74" customFormat="false" ht="15" hidden="false" customHeight="false" outlineLevel="0" collapsed="false">
      <c r="A74" s="4" t="n">
        <v>72</v>
      </c>
      <c r="B74" s="5" t="s">
        <v>111</v>
      </c>
      <c r="C74" s="6" t="str">
        <f aca="false">REPLACE([1]Sheet3!C74,7,8,"********")</f>
        <v>372525********4166</v>
      </c>
      <c r="D74" s="5" t="s">
        <v>109</v>
      </c>
    </row>
    <row r="75" customFormat="false" ht="15" hidden="false" customHeight="false" outlineLevel="0" collapsed="false">
      <c r="A75" s="4" t="n">
        <v>73</v>
      </c>
      <c r="B75" s="5" t="s">
        <v>112</v>
      </c>
      <c r="C75" s="6" t="str">
        <f aca="false">REPLACE([1]Sheet3!C75,7,8,"********")</f>
        <v>370923********3946</v>
      </c>
      <c r="D75" s="5" t="s">
        <v>109</v>
      </c>
    </row>
    <row r="76" customFormat="false" ht="15" hidden="false" customHeight="false" outlineLevel="0" collapsed="false">
      <c r="A76" s="4" t="n">
        <v>74</v>
      </c>
      <c r="B76" s="5" t="s">
        <v>113</v>
      </c>
      <c r="C76" s="6" t="str">
        <f aca="false">REPLACE([1]Sheet3!C76,7,8,"********")</f>
        <v>372525********2126</v>
      </c>
      <c r="D76" s="5" t="s">
        <v>109</v>
      </c>
    </row>
    <row r="77" customFormat="false" ht="15" hidden="false" customHeight="false" outlineLevel="0" collapsed="false">
      <c r="A77" s="4" t="n">
        <v>75</v>
      </c>
      <c r="B77" s="5" t="s">
        <v>114</v>
      </c>
      <c r="C77" s="6" t="str">
        <f aca="false">REPLACE([1]Sheet3!C77,7,8,"********")</f>
        <v>372525********582X</v>
      </c>
      <c r="D77" s="5" t="s">
        <v>109</v>
      </c>
    </row>
    <row r="78" customFormat="false" ht="15" hidden="false" customHeight="false" outlineLevel="0" collapsed="false">
      <c r="A78" s="4" t="n">
        <v>76</v>
      </c>
      <c r="B78" s="5" t="s">
        <v>115</v>
      </c>
      <c r="C78" s="6" t="str">
        <f aca="false">REPLACE([1]Sheet3!C78,7,8,"********")</f>
        <v>372525********3325</v>
      </c>
      <c r="D78" s="5" t="s">
        <v>109</v>
      </c>
    </row>
    <row r="79" customFormat="false" ht="15" hidden="false" customHeight="false" outlineLevel="0" collapsed="false">
      <c r="A79" s="4" t="n">
        <v>77</v>
      </c>
      <c r="B79" s="5" t="s">
        <v>116</v>
      </c>
      <c r="C79" s="6" t="str">
        <f aca="false">REPLACE([1]Sheet3!C79,7,8,"********")</f>
        <v>370124********0051</v>
      </c>
      <c r="D79" s="5" t="s">
        <v>109</v>
      </c>
    </row>
    <row r="80" customFormat="false" ht="15" hidden="false" customHeight="false" outlineLevel="0" collapsed="false">
      <c r="A80" s="4" t="n">
        <v>78</v>
      </c>
      <c r="B80" s="5" t="s">
        <v>117</v>
      </c>
      <c r="C80" s="6" t="str">
        <f aca="false">REPLACE([1]Sheet3!C80,7,8,"********")</f>
        <v>372525********3017</v>
      </c>
      <c r="D80" s="5" t="s">
        <v>109</v>
      </c>
    </row>
    <row r="81" customFormat="false" ht="15" hidden="false" customHeight="false" outlineLevel="0" collapsed="false">
      <c r="A81" s="4" t="n">
        <v>79</v>
      </c>
      <c r="B81" s="5" t="s">
        <v>118</v>
      </c>
      <c r="C81" s="6" t="str">
        <f aca="false">REPLACE([1]Sheet3!C81,7,8,"********")</f>
        <v>372525********5909</v>
      </c>
      <c r="D81" s="5" t="s">
        <v>109</v>
      </c>
    </row>
    <row r="82" customFormat="false" ht="15" hidden="false" customHeight="false" outlineLevel="0" collapsed="false">
      <c r="A82" s="4" t="n">
        <v>80</v>
      </c>
      <c r="B82" s="5" t="s">
        <v>119</v>
      </c>
      <c r="C82" s="6" t="str">
        <f aca="false">REPLACE([1]Sheet3!C82,7,8,"********")</f>
        <v>372525********0547</v>
      </c>
      <c r="D82" s="5" t="s">
        <v>109</v>
      </c>
    </row>
    <row r="83" customFormat="false" ht="15" hidden="false" customHeight="false" outlineLevel="0" collapsed="false">
      <c r="A83" s="4" t="n">
        <v>81</v>
      </c>
      <c r="B83" s="5" t="s">
        <v>120</v>
      </c>
      <c r="C83" s="6" t="str">
        <f aca="false">REPLACE([1]Sheet3!C83,7,8,"********")</f>
        <v>372525********5850</v>
      </c>
      <c r="D83" s="5" t="s">
        <v>109</v>
      </c>
    </row>
    <row r="84" customFormat="false" ht="15" hidden="false" customHeight="false" outlineLevel="0" collapsed="false">
      <c r="A84" s="4" t="n">
        <v>82</v>
      </c>
      <c r="B84" s="5" t="s">
        <v>121</v>
      </c>
      <c r="C84" s="6" t="str">
        <f aca="false">REPLACE([1]Sheet3!C84,7,8,"********")</f>
        <v>372525********6212</v>
      </c>
      <c r="D84" s="5" t="s">
        <v>109</v>
      </c>
    </row>
    <row r="85" customFormat="false" ht="15" hidden="false" customHeight="false" outlineLevel="0" collapsed="false">
      <c r="A85" s="4" t="n">
        <v>83</v>
      </c>
      <c r="B85" s="5" t="s">
        <v>122</v>
      </c>
      <c r="C85" s="6" t="str">
        <f aca="false">REPLACE([1]Sheet3!C85,7,8,"********")</f>
        <v>372525********5225</v>
      </c>
      <c r="D85" s="5" t="s">
        <v>109</v>
      </c>
    </row>
    <row r="86" customFormat="false" ht="15" hidden="false" customHeight="false" outlineLevel="0" collapsed="false">
      <c r="A86" s="4" t="n">
        <v>84</v>
      </c>
      <c r="B86" s="5" t="s">
        <v>123</v>
      </c>
      <c r="C86" s="6" t="str">
        <f aca="false">REPLACE([1]Sheet3!C86,7,8,"********")</f>
        <v>372525********522X</v>
      </c>
      <c r="D86" s="5" t="s">
        <v>109</v>
      </c>
    </row>
    <row r="87" customFormat="false" ht="15" hidden="false" customHeight="false" outlineLevel="0" collapsed="false">
      <c r="A87" s="4" t="n">
        <v>85</v>
      </c>
      <c r="B87" s="5" t="s">
        <v>124</v>
      </c>
      <c r="C87" s="6" t="str">
        <f aca="false">REPLACE([1]Sheet3!C87,7,8,"********")</f>
        <v>372525********6241</v>
      </c>
      <c r="D87" s="5" t="s">
        <v>109</v>
      </c>
    </row>
    <row r="88" customFormat="false" ht="15" hidden="false" customHeight="false" outlineLevel="0" collapsed="false">
      <c r="A88" s="4" t="n">
        <v>86</v>
      </c>
      <c r="B88" s="5" t="s">
        <v>125</v>
      </c>
      <c r="C88" s="6" t="str">
        <f aca="false">REPLACE([1]Sheet3!C88,7,8,"********")</f>
        <v>372525********1623</v>
      </c>
      <c r="D88" s="5" t="s">
        <v>109</v>
      </c>
    </row>
    <row r="89" customFormat="false" ht="15" hidden="false" customHeight="false" outlineLevel="0" collapsed="false">
      <c r="A89" s="4" t="n">
        <v>87</v>
      </c>
      <c r="B89" s="5" t="s">
        <v>126</v>
      </c>
      <c r="C89" s="6" t="str">
        <f aca="false">REPLACE([1]Sheet3!C89,7,8,"********")</f>
        <v>372525********2446</v>
      </c>
      <c r="D89" s="5" t="s">
        <v>109</v>
      </c>
    </row>
    <row r="90" customFormat="false" ht="15" hidden="false" customHeight="false" outlineLevel="0" collapsed="false">
      <c r="A90" s="4" t="n">
        <v>88</v>
      </c>
      <c r="B90" s="5" t="s">
        <v>127</v>
      </c>
      <c r="C90" s="6" t="str">
        <f aca="false">REPLACE([1]Sheet3!C90,7,8,"********")</f>
        <v>372425********9063</v>
      </c>
      <c r="D90" s="5" t="s">
        <v>109</v>
      </c>
    </row>
    <row r="91" customFormat="false" ht="15" hidden="false" customHeight="false" outlineLevel="0" collapsed="false">
      <c r="A91" s="4" t="n">
        <v>89</v>
      </c>
      <c r="B91" s="5" t="s">
        <v>128</v>
      </c>
      <c r="C91" s="6" t="str">
        <f aca="false">REPLACE([1]Sheet3!C91,7,8,"********")</f>
        <v>372525********3389</v>
      </c>
      <c r="D91" s="5" t="s">
        <v>109</v>
      </c>
    </row>
    <row r="92" customFormat="false" ht="15" hidden="false" customHeight="false" outlineLevel="0" collapsed="false">
      <c r="A92" s="4" t="n">
        <v>90</v>
      </c>
      <c r="B92" s="5" t="s">
        <v>129</v>
      </c>
      <c r="C92" s="6" t="str">
        <f aca="false">REPLACE([1]Sheet3!C92,7,8,"********")</f>
        <v>372426********5443</v>
      </c>
      <c r="D92" s="5" t="s">
        <v>109</v>
      </c>
    </row>
    <row r="93" customFormat="false" ht="15" hidden="false" customHeight="false" outlineLevel="0" collapsed="false">
      <c r="A93" s="4" t="n">
        <v>91</v>
      </c>
      <c r="B93" s="5" t="s">
        <v>130</v>
      </c>
      <c r="C93" s="6" t="str">
        <f aca="false">REPLACE([1]Sheet3!C93,7,8,"********")</f>
        <v>372525********0215</v>
      </c>
      <c r="D93" s="5" t="s">
        <v>109</v>
      </c>
    </row>
    <row r="94" customFormat="false" ht="15" hidden="false" customHeight="false" outlineLevel="0" collapsed="false">
      <c r="A94" s="4" t="n">
        <v>92</v>
      </c>
      <c r="B94" s="5" t="s">
        <v>131</v>
      </c>
      <c r="C94" s="6" t="str">
        <f aca="false">REPLACE([1]Sheet3!C94,7,8,"********")</f>
        <v>372525********1221</v>
      </c>
      <c r="D94" s="5" t="s">
        <v>109</v>
      </c>
    </row>
    <row r="95" customFormat="false" ht="15" hidden="false" customHeight="false" outlineLevel="0" collapsed="false">
      <c r="A95" s="4" t="n">
        <v>93</v>
      </c>
      <c r="B95" s="5" t="s">
        <v>132</v>
      </c>
      <c r="C95" s="6" t="str">
        <f aca="false">REPLACE([1]Sheet3!C95,7,8,"********")</f>
        <v>372525********162X</v>
      </c>
      <c r="D95" s="5" t="s">
        <v>109</v>
      </c>
    </row>
    <row r="96" customFormat="false" ht="15" hidden="false" customHeight="false" outlineLevel="0" collapsed="false">
      <c r="A96" s="4" t="n">
        <v>94</v>
      </c>
      <c r="B96" s="5" t="s">
        <v>133</v>
      </c>
      <c r="C96" s="6" t="str">
        <f aca="false">REPLACE([1]Sheet3!C96,7,8,"********")</f>
        <v>372525********1644</v>
      </c>
      <c r="D96" s="5" t="s">
        <v>109</v>
      </c>
    </row>
    <row r="97" customFormat="false" ht="15" hidden="false" customHeight="false" outlineLevel="0" collapsed="false">
      <c r="A97" s="4" t="n">
        <v>95</v>
      </c>
      <c r="B97" s="5" t="s">
        <v>134</v>
      </c>
      <c r="C97" s="6" t="str">
        <f aca="false">REPLACE([1]Sheet3!C97,7,8,"********")</f>
        <v>372525********1222</v>
      </c>
      <c r="D97" s="5" t="s">
        <v>109</v>
      </c>
    </row>
    <row r="98" customFormat="false" ht="15" hidden="false" customHeight="false" outlineLevel="0" collapsed="false">
      <c r="A98" s="4" t="n">
        <v>96</v>
      </c>
      <c r="B98" s="5" t="s">
        <v>114</v>
      </c>
      <c r="C98" s="6" t="str">
        <f aca="false">REPLACE([1]Sheet3!C98,7,8,"********")</f>
        <v>372525********2142</v>
      </c>
      <c r="D98" s="5" t="s">
        <v>109</v>
      </c>
    </row>
    <row r="99" customFormat="false" ht="15" hidden="false" customHeight="false" outlineLevel="0" collapsed="false">
      <c r="A99" s="4" t="n">
        <v>97</v>
      </c>
      <c r="B99" s="5" t="s">
        <v>135</v>
      </c>
      <c r="C99" s="6" t="str">
        <f aca="false">REPLACE([1]Sheet3!C99,7,8,"********")</f>
        <v>230405********0040</v>
      </c>
      <c r="D99" s="5" t="s">
        <v>109</v>
      </c>
    </row>
    <row r="100" customFormat="false" ht="15" hidden="false" customHeight="false" outlineLevel="0" collapsed="false">
      <c r="A100" s="4" t="n">
        <v>98</v>
      </c>
      <c r="B100" s="5" t="s">
        <v>136</v>
      </c>
      <c r="C100" s="6" t="str">
        <f aca="false">REPLACE([1]Sheet3!C100,7,8,"********")</f>
        <v>372525********3010</v>
      </c>
      <c r="D100" s="5" t="s">
        <v>109</v>
      </c>
    </row>
    <row r="101" customFormat="false" ht="15" hidden="false" customHeight="false" outlineLevel="0" collapsed="false">
      <c r="A101" s="4" t="n">
        <v>99</v>
      </c>
      <c r="B101" s="5" t="s">
        <v>137</v>
      </c>
      <c r="C101" s="6" t="str">
        <f aca="false">REPLACE([1]Sheet3!C101,7,8,"********")</f>
        <v>372525********1612</v>
      </c>
      <c r="D101" s="5" t="s">
        <v>138</v>
      </c>
    </row>
    <row r="102" customFormat="false" ht="15" hidden="false" customHeight="false" outlineLevel="0" collapsed="false">
      <c r="A102" s="4" t="n">
        <v>100</v>
      </c>
      <c r="B102" s="5" t="s">
        <v>139</v>
      </c>
      <c r="C102" s="6" t="str">
        <f aca="false">REPLACE([1]Sheet3!C102,7,8,"********")</f>
        <v>372525********0665</v>
      </c>
      <c r="D102" s="5" t="s">
        <v>138</v>
      </c>
    </row>
    <row r="103" customFormat="false" ht="15" hidden="false" customHeight="false" outlineLevel="0" collapsed="false">
      <c r="A103" s="4" t="n">
        <v>101</v>
      </c>
      <c r="B103" s="5" t="s">
        <v>140</v>
      </c>
      <c r="C103" s="6" t="str">
        <f aca="false">REPLACE([1]Sheet3!C103,7,8,"********")</f>
        <v>372525********4123</v>
      </c>
      <c r="D103" s="5" t="s">
        <v>138</v>
      </c>
    </row>
    <row r="104" customFormat="false" ht="15" hidden="false" customHeight="false" outlineLevel="0" collapsed="false">
      <c r="A104" s="4" t="n">
        <v>102</v>
      </c>
      <c r="B104" s="5" t="s">
        <v>141</v>
      </c>
      <c r="C104" s="6" t="str">
        <f aca="false">REPLACE([1]Sheet3!C104,7,8,"********")</f>
        <v>372525********334X</v>
      </c>
      <c r="D104" s="5" t="s">
        <v>138</v>
      </c>
    </row>
    <row r="105" customFormat="false" ht="15" hidden="false" customHeight="false" outlineLevel="0" collapsed="false">
      <c r="A105" s="4" t="n">
        <v>103</v>
      </c>
      <c r="B105" s="5" t="s">
        <v>142</v>
      </c>
      <c r="C105" s="6" t="str">
        <f aca="false">REPLACE([1]Sheet3!C105,7,8,"********")</f>
        <v>372525********3677</v>
      </c>
      <c r="D105" s="5" t="s">
        <v>138</v>
      </c>
    </row>
    <row r="106" customFormat="false" ht="15" hidden="false" customHeight="false" outlineLevel="0" collapsed="false">
      <c r="A106" s="4" t="n">
        <v>104</v>
      </c>
      <c r="B106" s="5" t="s">
        <v>143</v>
      </c>
      <c r="C106" s="6" t="str">
        <f aca="false">REPLACE([1]Sheet3!C106,7,8,"********")</f>
        <v>372525********3626</v>
      </c>
      <c r="D106" s="5" t="s">
        <v>138</v>
      </c>
    </row>
    <row r="107" customFormat="false" ht="15" hidden="false" customHeight="false" outlineLevel="0" collapsed="false">
      <c r="A107" s="4" t="n">
        <v>105</v>
      </c>
      <c r="B107" s="5" t="s">
        <v>144</v>
      </c>
      <c r="C107" s="6" t="str">
        <f aca="false">REPLACE([1]Sheet3!C107,7,8,"********")</f>
        <v>372525********2168</v>
      </c>
      <c r="D107" s="5" t="s">
        <v>138</v>
      </c>
    </row>
    <row r="108" customFormat="false" ht="15" hidden="false" customHeight="false" outlineLevel="0" collapsed="false">
      <c r="A108" s="4" t="n">
        <v>106</v>
      </c>
      <c r="B108" s="5" t="s">
        <v>145</v>
      </c>
      <c r="C108" s="6" t="str">
        <f aca="false">REPLACE([1]Sheet3!C108,7,8,"********")</f>
        <v>372525********0525</v>
      </c>
      <c r="D108" s="5" t="s">
        <v>146</v>
      </c>
    </row>
    <row r="109" customFormat="false" ht="15" hidden="false" customHeight="false" outlineLevel="0" collapsed="false">
      <c r="A109" s="4" t="n">
        <v>107</v>
      </c>
      <c r="B109" s="5" t="s">
        <v>147</v>
      </c>
      <c r="C109" s="6" t="str">
        <f aca="false">REPLACE([1]Sheet3!C109,7,8,"********")</f>
        <v>372525********3365</v>
      </c>
      <c r="D109" s="5" t="s">
        <v>146</v>
      </c>
    </row>
    <row r="110" customFormat="false" ht="15" hidden="false" customHeight="false" outlineLevel="0" collapsed="false">
      <c r="A110" s="4" t="n">
        <v>108</v>
      </c>
      <c r="B110" s="5" t="s">
        <v>148</v>
      </c>
      <c r="C110" s="6" t="str">
        <f aca="false">REPLACE([1]Sheet3!C110,7,8,"********")</f>
        <v>372525********5861</v>
      </c>
      <c r="D110" s="5" t="s">
        <v>149</v>
      </c>
    </row>
    <row r="111" customFormat="false" ht="15" hidden="false" customHeight="false" outlineLevel="0" collapsed="false">
      <c r="A111" s="4" t="n">
        <v>109</v>
      </c>
      <c r="B111" s="5" t="s">
        <v>150</v>
      </c>
      <c r="C111" s="6" t="str">
        <f aca="false">REPLACE([1]Sheet3!C111,7,8,"********")</f>
        <v>372525********3029</v>
      </c>
      <c r="D111" s="5" t="s">
        <v>149</v>
      </c>
    </row>
    <row r="112" customFormat="false" ht="15" hidden="false" customHeight="false" outlineLevel="0" collapsed="false">
      <c r="A112" s="4" t="n">
        <v>110</v>
      </c>
      <c r="B112" s="5" t="s">
        <v>151</v>
      </c>
      <c r="C112" s="6" t="str">
        <f aca="false">REPLACE([1]Sheet3!C112,7,8,"********")</f>
        <v>372525********4928</v>
      </c>
      <c r="D112" s="5" t="s">
        <v>149</v>
      </c>
    </row>
    <row r="113" customFormat="false" ht="15" hidden="false" customHeight="false" outlineLevel="0" collapsed="false">
      <c r="A113" s="4" t="n">
        <v>111</v>
      </c>
      <c r="B113" s="5" t="s">
        <v>152</v>
      </c>
      <c r="C113" s="6" t="str">
        <f aca="false">REPLACE([1]Sheet3!C113,7,8,"********")</f>
        <v>372525********4120</v>
      </c>
      <c r="D113" s="5" t="s">
        <v>149</v>
      </c>
    </row>
    <row r="114" customFormat="false" ht="15" hidden="false" customHeight="false" outlineLevel="0" collapsed="false">
      <c r="A114" s="4" t="n">
        <v>112</v>
      </c>
      <c r="B114" s="5" t="s">
        <v>153</v>
      </c>
      <c r="C114" s="6" t="str">
        <f aca="false">REPLACE([1]Sheet3!C114,7,8,"********")</f>
        <v>372525********2412</v>
      </c>
      <c r="D114" s="5" t="s">
        <v>149</v>
      </c>
    </row>
    <row r="115" customFormat="false" ht="15" hidden="false" customHeight="false" outlineLevel="0" collapsed="false">
      <c r="A115" s="4" t="n">
        <v>113</v>
      </c>
      <c r="B115" s="5" t="s">
        <v>154</v>
      </c>
      <c r="C115" s="6" t="str">
        <f aca="false">REPLACE([1]Sheet3!C115,7,8,"********")</f>
        <v>372525********1629</v>
      </c>
      <c r="D115" s="5" t="s">
        <v>149</v>
      </c>
    </row>
    <row r="116" customFormat="false" ht="15" hidden="false" customHeight="false" outlineLevel="0" collapsed="false">
      <c r="A116" s="4" t="n">
        <v>114</v>
      </c>
      <c r="B116" s="5" t="s">
        <v>155</v>
      </c>
      <c r="C116" s="6" t="str">
        <f aca="false">REPLACE([1]Sheet3!C116,7,8,"********")</f>
        <v>372525********3012</v>
      </c>
      <c r="D116" s="5" t="s">
        <v>149</v>
      </c>
    </row>
    <row r="117" customFormat="false" ht="15" hidden="false" customHeight="false" outlineLevel="0" collapsed="false">
      <c r="A117" s="4" t="n">
        <v>115</v>
      </c>
      <c r="B117" s="5" t="s">
        <v>156</v>
      </c>
      <c r="C117" s="6" t="str">
        <f aca="false">REPLACE([1]Sheet3!C117,7,8,"********")</f>
        <v>372525********0538</v>
      </c>
      <c r="D117" s="5" t="s">
        <v>149</v>
      </c>
    </row>
    <row r="118" customFormat="false" ht="15" hidden="false" customHeight="false" outlineLevel="0" collapsed="false">
      <c r="A118" s="4" t="n">
        <v>116</v>
      </c>
      <c r="B118" s="5" t="s">
        <v>157</v>
      </c>
      <c r="C118" s="6" t="str">
        <f aca="false">REPLACE([1]Sheet3!C118,7,8,"********")</f>
        <v>372525********0528</v>
      </c>
      <c r="D118" s="5" t="s">
        <v>149</v>
      </c>
    </row>
    <row r="119" customFormat="false" ht="15" hidden="false" customHeight="false" outlineLevel="0" collapsed="false">
      <c r="A119" s="4" t="n">
        <v>117</v>
      </c>
      <c r="B119" s="5" t="s">
        <v>158</v>
      </c>
      <c r="C119" s="6" t="str">
        <f aca="false">REPLACE([1]Sheet3!C119,7,8,"********")</f>
        <v>372525********2422</v>
      </c>
      <c r="D119" s="5" t="s">
        <v>149</v>
      </c>
    </row>
    <row r="120" customFormat="false" ht="15" hidden="false" customHeight="false" outlineLevel="0" collapsed="false">
      <c r="A120" s="4" t="n">
        <v>118</v>
      </c>
      <c r="B120" s="5" t="s">
        <v>159</v>
      </c>
      <c r="C120" s="6" t="str">
        <f aca="false">REPLACE([1]Sheet3!C120,7,8,"********")</f>
        <v>372525********051X</v>
      </c>
      <c r="D120" s="5" t="s">
        <v>149</v>
      </c>
    </row>
    <row r="121" customFormat="false" ht="15" hidden="false" customHeight="false" outlineLevel="0" collapsed="false">
      <c r="A121" s="4" t="n">
        <v>119</v>
      </c>
      <c r="B121" s="5" t="s">
        <v>160</v>
      </c>
      <c r="C121" s="6" t="str">
        <f aca="false">REPLACE([1]Sheet3!C121,7,8,"********")</f>
        <v>372525********2426</v>
      </c>
      <c r="D121" s="5" t="s">
        <v>149</v>
      </c>
    </row>
    <row r="122" customFormat="false" ht="15" hidden="false" customHeight="false" outlineLevel="0" collapsed="false">
      <c r="A122" s="4" t="n">
        <v>120</v>
      </c>
      <c r="B122" s="5" t="s">
        <v>161</v>
      </c>
      <c r="C122" s="6" t="str">
        <f aca="false">REPLACE([1]Sheet3!C122,7,8,"********")</f>
        <v>372525********2522</v>
      </c>
      <c r="D122" s="5" t="s">
        <v>149</v>
      </c>
    </row>
    <row r="123" customFormat="false" ht="15" hidden="false" customHeight="false" outlineLevel="0" collapsed="false">
      <c r="A123" s="4" t="n">
        <v>121</v>
      </c>
      <c r="B123" s="5" t="s">
        <v>162</v>
      </c>
      <c r="C123" s="6" t="str">
        <f aca="false">REPLACE([1]Sheet3!C123,7,8,"********")</f>
        <v>372525********2423</v>
      </c>
      <c r="D123" s="5" t="s">
        <v>149</v>
      </c>
    </row>
    <row r="124" customFormat="false" ht="15" hidden="false" customHeight="false" outlineLevel="0" collapsed="false">
      <c r="A124" s="4" t="n">
        <v>122</v>
      </c>
      <c r="B124" s="5" t="s">
        <v>152</v>
      </c>
      <c r="C124" s="6" t="str">
        <f aca="false">REPLACE([1]Sheet3!C124,7,8,"********")</f>
        <v>372525********2124</v>
      </c>
      <c r="D124" s="5" t="s">
        <v>149</v>
      </c>
    </row>
    <row r="125" customFormat="false" ht="15" hidden="false" customHeight="false" outlineLevel="0" collapsed="false">
      <c r="A125" s="4" t="n">
        <v>123</v>
      </c>
      <c r="B125" s="5" t="s">
        <v>163</v>
      </c>
      <c r="C125" s="6" t="str">
        <f aca="false">REPLACE([1]Sheet3!C125,7,8,"********")</f>
        <v>372525********3066</v>
      </c>
      <c r="D125" s="5" t="s">
        <v>149</v>
      </c>
    </row>
    <row r="126" customFormat="false" ht="15" hidden="false" customHeight="false" outlineLevel="0" collapsed="false">
      <c r="A126" s="4" t="n">
        <v>124</v>
      </c>
      <c r="B126" s="5" t="s">
        <v>164</v>
      </c>
      <c r="C126" s="6" t="str">
        <f aca="false">REPLACE([1]Sheet3!C126,7,8,"********")</f>
        <v>372525********5210</v>
      </c>
      <c r="D126" s="5" t="s">
        <v>149</v>
      </c>
    </row>
    <row r="127" customFormat="false" ht="15" hidden="false" customHeight="false" outlineLevel="0" collapsed="false">
      <c r="A127" s="4" t="n">
        <v>125</v>
      </c>
      <c r="B127" s="5" t="s">
        <v>165</v>
      </c>
      <c r="C127" s="6" t="str">
        <f aca="false">REPLACE([1]Sheet3!C127,7,8,"********")</f>
        <v>372525********4949</v>
      </c>
      <c r="D127" s="5" t="s">
        <v>166</v>
      </c>
    </row>
    <row r="128" customFormat="false" ht="15" hidden="false" customHeight="false" outlineLevel="0" collapsed="false">
      <c r="A128" s="4" t="n">
        <v>126</v>
      </c>
      <c r="B128" s="5" t="s">
        <v>167</v>
      </c>
      <c r="C128" s="6" t="str">
        <f aca="false">REPLACE([1]Sheet3!C128,7,8,"********")</f>
        <v>372525********2488</v>
      </c>
      <c r="D128" s="5" t="s">
        <v>166</v>
      </c>
    </row>
    <row r="129" customFormat="false" ht="15" hidden="false" customHeight="false" outlineLevel="0" collapsed="false">
      <c r="A129" s="4" t="n">
        <v>127</v>
      </c>
      <c r="B129" s="5" t="s">
        <v>168</v>
      </c>
      <c r="C129" s="6" t="str">
        <f aca="false">REPLACE([1]Sheet3!C129,7,8,"********")</f>
        <v>372525********0565</v>
      </c>
      <c r="D129" s="5" t="s">
        <v>166</v>
      </c>
    </row>
    <row r="130" customFormat="false" ht="15" hidden="false" customHeight="false" outlineLevel="0" collapsed="false">
      <c r="A130" s="4" t="n">
        <v>128</v>
      </c>
      <c r="B130" s="5" t="s">
        <v>169</v>
      </c>
      <c r="C130" s="6" t="str">
        <f aca="false">REPLACE([1]Sheet3!C130,7,8,"********")</f>
        <v>372525********362X</v>
      </c>
      <c r="D130" s="5" t="s">
        <v>166</v>
      </c>
    </row>
    <row r="131" customFormat="false" ht="15" hidden="false" customHeight="false" outlineLevel="0" collapsed="false">
      <c r="A131" s="4" t="n">
        <v>129</v>
      </c>
      <c r="B131" s="5" t="s">
        <v>170</v>
      </c>
      <c r="C131" s="6" t="str">
        <f aca="false">REPLACE([1]Sheet3!C131,7,8,"********")</f>
        <v>372525********2486</v>
      </c>
      <c r="D131" s="5" t="s">
        <v>171</v>
      </c>
    </row>
    <row r="132" customFormat="false" ht="15" hidden="false" customHeight="false" outlineLevel="0" collapsed="false">
      <c r="A132" s="4" t="n">
        <v>130</v>
      </c>
      <c r="B132" s="5" t="s">
        <v>172</v>
      </c>
      <c r="C132" s="6" t="str">
        <f aca="false">REPLACE([1]Sheet3!C132,7,8,"********")</f>
        <v>372525********3085</v>
      </c>
      <c r="D132" s="5" t="s">
        <v>171</v>
      </c>
    </row>
    <row r="133" customFormat="false" ht="15" hidden="false" customHeight="false" outlineLevel="0" collapsed="false">
      <c r="A133" s="4" t="n">
        <v>131</v>
      </c>
      <c r="B133" s="5" t="s">
        <v>173</v>
      </c>
      <c r="C133" s="6" t="str">
        <f aca="false">REPLACE([1]Sheet3!C133,7,8,"********")</f>
        <v>372525********2425</v>
      </c>
      <c r="D133" s="5" t="s">
        <v>171</v>
      </c>
    </row>
    <row r="134" customFormat="false" ht="15" hidden="false" customHeight="false" outlineLevel="0" collapsed="false">
      <c r="A134" s="4" t="n">
        <v>132</v>
      </c>
      <c r="B134" s="5" t="s">
        <v>174</v>
      </c>
      <c r="C134" s="6" t="str">
        <f aca="false">REPLACE([1]Sheet3!C134,7,8,"********")</f>
        <v>372525********304X</v>
      </c>
      <c r="D134" s="5" t="s">
        <v>171</v>
      </c>
    </row>
    <row r="135" customFormat="false" ht="15" hidden="false" customHeight="false" outlineLevel="0" collapsed="false">
      <c r="A135" s="4" t="n">
        <v>133</v>
      </c>
      <c r="B135" s="5" t="s">
        <v>175</v>
      </c>
      <c r="C135" s="6" t="str">
        <f aca="false">REPLACE([1]Sheet3!C135,7,8,"********")</f>
        <v>370421********562X</v>
      </c>
      <c r="D135" s="5" t="s">
        <v>171</v>
      </c>
    </row>
    <row r="136" customFormat="false" ht="15" hidden="false" customHeight="false" outlineLevel="0" collapsed="false">
      <c r="A136" s="4" t="n">
        <v>134</v>
      </c>
      <c r="B136" s="5" t="s">
        <v>176</v>
      </c>
      <c r="C136" s="6" t="str">
        <f aca="false">REPLACE([1]Sheet3!C136,7,8,"********")</f>
        <v>372525********0606</v>
      </c>
      <c r="D136" s="5" t="s">
        <v>171</v>
      </c>
    </row>
    <row r="137" customFormat="false" ht="15" hidden="false" customHeight="false" outlineLevel="0" collapsed="false">
      <c r="A137" s="4" t="n">
        <v>135</v>
      </c>
      <c r="B137" s="5" t="s">
        <v>177</v>
      </c>
      <c r="C137" s="6" t="str">
        <f aca="false">REPLACE([1]Sheet3!C137,7,8,"********")</f>
        <v>372525********3067</v>
      </c>
      <c r="D137" s="5" t="s">
        <v>171</v>
      </c>
    </row>
    <row r="138" customFormat="false" ht="15" hidden="false" customHeight="false" outlineLevel="0" collapsed="false">
      <c r="A138" s="4" t="n">
        <v>136</v>
      </c>
      <c r="B138" s="5" t="s">
        <v>178</v>
      </c>
      <c r="C138" s="6" t="str">
        <f aca="false">REPLACE([1]Sheet3!C138,7,8,"********")</f>
        <v>372525********3040</v>
      </c>
      <c r="D138" s="5" t="s">
        <v>171</v>
      </c>
    </row>
    <row r="139" customFormat="false" ht="15" hidden="false" customHeight="false" outlineLevel="0" collapsed="false">
      <c r="A139" s="4" t="n">
        <v>137</v>
      </c>
      <c r="B139" s="5" t="s">
        <v>179</v>
      </c>
      <c r="C139" s="6" t="str">
        <f aca="false">REPLACE([1]Sheet3!C139,7,8,"********")</f>
        <v>372525********1622</v>
      </c>
      <c r="D139" s="5" t="s">
        <v>171</v>
      </c>
    </row>
    <row r="140" customFormat="false" ht="15" hidden="false" customHeight="false" outlineLevel="0" collapsed="false">
      <c r="A140" s="4" t="n">
        <v>138</v>
      </c>
      <c r="B140" s="5" t="s">
        <v>180</v>
      </c>
      <c r="C140" s="6" t="str">
        <f aca="false">REPLACE([1]Sheet3!C140,7,8,"********")</f>
        <v>372525********5240</v>
      </c>
      <c r="D140" s="5" t="s">
        <v>171</v>
      </c>
    </row>
    <row r="141" customFormat="false" ht="15" hidden="false" customHeight="false" outlineLevel="0" collapsed="false">
      <c r="A141" s="4" t="n">
        <v>139</v>
      </c>
      <c r="B141" s="5" t="s">
        <v>181</v>
      </c>
      <c r="C141" s="6" t="str">
        <f aca="false">REPLACE([1]Sheet3!C141,7,8,"********")</f>
        <v>372524********5960</v>
      </c>
      <c r="D141" s="5" t="s">
        <v>171</v>
      </c>
    </row>
    <row r="142" customFormat="false" ht="15" hidden="false" customHeight="false" outlineLevel="0" collapsed="false">
      <c r="A142" s="4" t="n">
        <v>140</v>
      </c>
      <c r="B142" s="5" t="s">
        <v>182</v>
      </c>
      <c r="C142" s="6" t="str">
        <f aca="false">REPLACE([1]Sheet3!C142,7,8,"********")</f>
        <v>372525********5840</v>
      </c>
      <c r="D142" s="5" t="s">
        <v>171</v>
      </c>
    </row>
    <row r="143" customFormat="false" ht="15" hidden="false" customHeight="false" outlineLevel="0" collapsed="false">
      <c r="A143" s="4" t="n">
        <v>141</v>
      </c>
      <c r="B143" s="5" t="s">
        <v>183</v>
      </c>
      <c r="C143" s="6" t="str">
        <f aca="false">REPLACE([1]Sheet3!C143,7,8,"********")</f>
        <v>372525********3020</v>
      </c>
      <c r="D143" s="5" t="s">
        <v>171</v>
      </c>
    </row>
    <row r="144" customFormat="false" ht="15" hidden="false" customHeight="false" outlineLevel="0" collapsed="false">
      <c r="A144" s="4" t="n">
        <v>142</v>
      </c>
      <c r="B144" s="5" t="s">
        <v>184</v>
      </c>
      <c r="C144" s="6" t="str">
        <f aca="false">REPLACE([1]Sheet3!C144,7,8,"********")</f>
        <v>372525********3055</v>
      </c>
      <c r="D144" s="5" t="s">
        <v>171</v>
      </c>
    </row>
    <row r="145" customFormat="false" ht="15" hidden="false" customHeight="false" outlineLevel="0" collapsed="false">
      <c r="A145" s="4" t="n">
        <v>143</v>
      </c>
      <c r="B145" s="5" t="s">
        <v>185</v>
      </c>
      <c r="C145" s="6" t="str">
        <f aca="false">REPLACE([1]Sheet3!C145,7,8,"********")</f>
        <v>372525********0661</v>
      </c>
      <c r="D145" s="5" t="s">
        <v>186</v>
      </c>
    </row>
    <row r="146" customFormat="false" ht="15" hidden="false" customHeight="false" outlineLevel="0" collapsed="false">
      <c r="A146" s="4" t="n">
        <v>144</v>
      </c>
      <c r="B146" s="5" t="s">
        <v>187</v>
      </c>
      <c r="C146" s="6" t="str">
        <f aca="false">REPLACE([1]Sheet3!C146,7,8,"********")</f>
        <v>372830********282X</v>
      </c>
      <c r="D146" s="5" t="s">
        <v>188</v>
      </c>
    </row>
    <row r="147" customFormat="false" ht="15" hidden="false" customHeight="false" outlineLevel="0" collapsed="false">
      <c r="A147" s="4" t="n">
        <v>145</v>
      </c>
      <c r="B147" s="5" t="s">
        <v>189</v>
      </c>
      <c r="C147" s="6" t="str">
        <f aca="false">REPLACE([1]Sheet3!C147,7,8,"********")</f>
        <v>372525********582X</v>
      </c>
      <c r="D147" s="5" t="s">
        <v>190</v>
      </c>
    </row>
    <row r="148" customFormat="false" ht="15" hidden="false" customHeight="false" outlineLevel="0" collapsed="false">
      <c r="A148" s="4" t="n">
        <v>146</v>
      </c>
      <c r="B148" s="5" t="s">
        <v>191</v>
      </c>
      <c r="C148" s="6" t="str">
        <f aca="false">REPLACE([1]Sheet3!C148,7,8,"********")</f>
        <v>372525********1243</v>
      </c>
      <c r="D148" s="5" t="s">
        <v>190</v>
      </c>
    </row>
    <row r="149" customFormat="false" ht="15" hidden="false" customHeight="false" outlineLevel="0" collapsed="false">
      <c r="A149" s="4" t="n">
        <v>147</v>
      </c>
      <c r="B149" s="5" t="s">
        <v>192</v>
      </c>
      <c r="C149" s="6" t="str">
        <f aca="false">REPLACE([1]Sheet3!C149,7,8,"********")</f>
        <v>371523********2040</v>
      </c>
      <c r="D149" s="5" t="s">
        <v>190</v>
      </c>
    </row>
    <row r="150" customFormat="false" ht="15" hidden="false" customHeight="false" outlineLevel="0" collapsed="false">
      <c r="A150" s="4" t="n">
        <v>148</v>
      </c>
      <c r="B150" s="5" t="s">
        <v>193</v>
      </c>
      <c r="C150" s="6" t="str">
        <f aca="false">REPLACE([1]Sheet3!C150,7,8,"********")</f>
        <v>372525********4422</v>
      </c>
      <c r="D150" s="5" t="s">
        <v>190</v>
      </c>
    </row>
    <row r="151" customFormat="false" ht="15" hidden="false" customHeight="false" outlineLevel="0" collapsed="false">
      <c r="A151" s="4" t="n">
        <v>149</v>
      </c>
      <c r="B151" s="5" t="s">
        <v>194</v>
      </c>
      <c r="C151" s="6" t="str">
        <f aca="false">REPLACE([1]Sheet3!C151,7,8,"********")</f>
        <v>372525********1221</v>
      </c>
      <c r="D151" s="5" t="s">
        <v>190</v>
      </c>
    </row>
    <row r="152" customFormat="false" ht="15" hidden="false" customHeight="false" outlineLevel="0" collapsed="false">
      <c r="A152" s="4" t="n">
        <v>150</v>
      </c>
      <c r="B152" s="5" t="s">
        <v>195</v>
      </c>
      <c r="C152" s="6" t="str">
        <f aca="false">REPLACE([1]Sheet3!C152,7,8,"********")</f>
        <v>372525********5830</v>
      </c>
      <c r="D152" s="5" t="s">
        <v>190</v>
      </c>
    </row>
    <row r="153" customFormat="false" ht="15" hidden="false" customHeight="false" outlineLevel="0" collapsed="false">
      <c r="A153" s="4" t="n">
        <v>151</v>
      </c>
      <c r="B153" s="5" t="s">
        <v>196</v>
      </c>
      <c r="C153" s="6" t="str">
        <f aca="false">REPLACE([1]Sheet3!C153,7,8,"********")</f>
        <v>372525********246X</v>
      </c>
      <c r="D153" s="5" t="s">
        <v>190</v>
      </c>
    </row>
    <row r="154" customFormat="false" ht="15" hidden="false" customHeight="false" outlineLevel="0" collapsed="false">
      <c r="A154" s="4" t="n">
        <v>152</v>
      </c>
      <c r="B154" s="5" t="s">
        <v>197</v>
      </c>
      <c r="C154" s="6" t="str">
        <f aca="false">REPLACE([1]Sheet3!C154,7,8,"********")</f>
        <v>372525********1682</v>
      </c>
      <c r="D154" s="5" t="s">
        <v>190</v>
      </c>
    </row>
    <row r="155" customFormat="false" ht="15" hidden="false" customHeight="false" outlineLevel="0" collapsed="false">
      <c r="A155" s="4" t="n">
        <v>153</v>
      </c>
      <c r="B155" s="5" t="s">
        <v>198</v>
      </c>
      <c r="C155" s="6" t="str">
        <f aca="false">REPLACE([1]Sheet3!C155,7,8,"********")</f>
        <v>372525********5303</v>
      </c>
      <c r="D155" s="5" t="s">
        <v>190</v>
      </c>
    </row>
    <row r="156" customFormat="false" ht="15" hidden="false" customHeight="false" outlineLevel="0" collapsed="false">
      <c r="A156" s="4" t="n">
        <v>154</v>
      </c>
      <c r="B156" s="5" t="s">
        <v>199</v>
      </c>
      <c r="C156" s="6" t="str">
        <f aca="false">REPLACE([1]Sheet3!C156,7,8,"********")</f>
        <v>372525********1224</v>
      </c>
      <c r="D156" s="5" t="s">
        <v>190</v>
      </c>
    </row>
    <row r="157" customFormat="false" ht="15" hidden="false" customHeight="false" outlineLevel="0" collapsed="false">
      <c r="A157" s="4" t="n">
        <v>155</v>
      </c>
      <c r="B157" s="5" t="s">
        <v>200</v>
      </c>
      <c r="C157" s="6" t="str">
        <f aca="false">REPLACE([1]Sheet3!C157,7,8,"********")</f>
        <v>372525********444X</v>
      </c>
      <c r="D157" s="5" t="s">
        <v>190</v>
      </c>
    </row>
    <row r="158" customFormat="false" ht="15" hidden="false" customHeight="false" outlineLevel="0" collapsed="false">
      <c r="A158" s="4" t="n">
        <v>156</v>
      </c>
      <c r="B158" s="5" t="s">
        <v>201</v>
      </c>
      <c r="C158" s="6" t="str">
        <f aca="false">REPLACE([1]Sheet3!C158,7,8,"********")</f>
        <v>372525********6218</v>
      </c>
      <c r="D158" s="5" t="s">
        <v>190</v>
      </c>
    </row>
    <row r="159" customFormat="false" ht="15" hidden="false" customHeight="false" outlineLevel="0" collapsed="false">
      <c r="A159" s="4" t="n">
        <v>157</v>
      </c>
      <c r="B159" s="5" t="s">
        <v>202</v>
      </c>
      <c r="C159" s="6" t="str">
        <f aca="false">REPLACE([1]Sheet3!C159,7,8,"********")</f>
        <v>372525********2129</v>
      </c>
      <c r="D159" s="5" t="s">
        <v>190</v>
      </c>
    </row>
    <row r="160" customFormat="false" ht="15" hidden="false" customHeight="false" outlineLevel="0" collapsed="false">
      <c r="A160" s="4" t="n">
        <v>158</v>
      </c>
      <c r="B160" s="5" t="s">
        <v>203</v>
      </c>
      <c r="C160" s="6" t="str">
        <f aca="false">REPLACE([1]Sheet3!C160,7,8,"********")</f>
        <v>372525********161X</v>
      </c>
      <c r="D160" s="5" t="s">
        <v>190</v>
      </c>
    </row>
    <row r="161" customFormat="false" ht="15" hidden="false" customHeight="false" outlineLevel="0" collapsed="false">
      <c r="A161" s="4" t="n">
        <v>159</v>
      </c>
      <c r="B161" s="5" t="s">
        <v>204</v>
      </c>
      <c r="C161" s="6" t="str">
        <f aca="false">REPLACE([1]Sheet3!C161,7,8,"********")</f>
        <v>372525********3089</v>
      </c>
      <c r="D161" s="5" t="s">
        <v>190</v>
      </c>
    </row>
    <row r="162" customFormat="false" ht="15" hidden="false" customHeight="false" outlineLevel="0" collapsed="false">
      <c r="A162" s="4" t="n">
        <v>160</v>
      </c>
      <c r="B162" s="5" t="s">
        <v>205</v>
      </c>
      <c r="C162" s="6" t="str">
        <f aca="false">REPLACE([1]Sheet3!C162,7,8,"********")</f>
        <v>372525********2446</v>
      </c>
      <c r="D162" s="5" t="s">
        <v>190</v>
      </c>
    </row>
    <row r="163" customFormat="false" ht="15" hidden="false" customHeight="false" outlineLevel="0" collapsed="false">
      <c r="A163" s="4" t="n">
        <v>161</v>
      </c>
      <c r="B163" s="5" t="s">
        <v>206</v>
      </c>
      <c r="C163" s="6" t="str">
        <f aca="false">REPLACE([1]Sheet3!C163,7,8,"********")</f>
        <v>372525********5244</v>
      </c>
      <c r="D163" s="5" t="s">
        <v>190</v>
      </c>
    </row>
    <row r="164" customFormat="false" ht="15" hidden="false" customHeight="false" outlineLevel="0" collapsed="false">
      <c r="A164" s="4" t="n">
        <v>162</v>
      </c>
      <c r="B164" s="5" t="s">
        <v>207</v>
      </c>
      <c r="C164" s="6" t="str">
        <f aca="false">REPLACE([1]Sheet3!C164,7,8,"********")</f>
        <v>372425********8642</v>
      </c>
      <c r="D164" s="5" t="s">
        <v>190</v>
      </c>
    </row>
    <row r="165" customFormat="false" ht="15" hidden="false" customHeight="false" outlineLevel="0" collapsed="false">
      <c r="A165" s="4" t="n">
        <v>163</v>
      </c>
      <c r="B165" s="5" t="s">
        <v>208</v>
      </c>
      <c r="C165" s="6" t="str">
        <f aca="false">REPLACE([1]Sheet3!C165,7,8,"********")</f>
        <v>372525********0029</v>
      </c>
      <c r="D165" s="5" t="s">
        <v>190</v>
      </c>
    </row>
    <row r="166" customFormat="false" ht="15" hidden="false" customHeight="false" outlineLevel="0" collapsed="false">
      <c r="A166" s="4" t="n">
        <v>164</v>
      </c>
      <c r="B166" s="5" t="s">
        <v>209</v>
      </c>
      <c r="C166" s="6" t="str">
        <f aca="false">REPLACE([1]Sheet3!C166,7,8,"********")</f>
        <v>372525********5267</v>
      </c>
      <c r="D166" s="5" t="s">
        <v>190</v>
      </c>
    </row>
    <row r="167" customFormat="false" ht="15" hidden="false" customHeight="false" outlineLevel="0" collapsed="false">
      <c r="A167" s="4" t="n">
        <v>165</v>
      </c>
      <c r="B167" s="5" t="s">
        <v>210</v>
      </c>
      <c r="C167" s="6" t="str">
        <f aca="false">REPLACE([1]Sheet3!C167,7,8,"********")</f>
        <v>372525********0543</v>
      </c>
      <c r="D167" s="5" t="s">
        <v>190</v>
      </c>
    </row>
    <row r="168" customFormat="false" ht="15" hidden="false" customHeight="false" outlineLevel="0" collapsed="false">
      <c r="A168" s="4" t="n">
        <v>166</v>
      </c>
      <c r="B168" s="5" t="s">
        <v>211</v>
      </c>
      <c r="C168" s="6" t="str">
        <f aca="false">REPLACE([1]Sheet3!C168,7,8,"********")</f>
        <v>372801********5717</v>
      </c>
      <c r="D168" s="5" t="s">
        <v>190</v>
      </c>
    </row>
    <row r="169" customFormat="false" ht="15" hidden="false" customHeight="false" outlineLevel="0" collapsed="false">
      <c r="A169" s="4" t="n">
        <v>167</v>
      </c>
      <c r="B169" s="5" t="s">
        <v>212</v>
      </c>
      <c r="C169" s="6" t="str">
        <f aca="false">REPLACE([1]Sheet3!C169,7,8,"********")</f>
        <v>372525********627X</v>
      </c>
      <c r="D169" s="5" t="s">
        <v>190</v>
      </c>
    </row>
    <row r="170" customFormat="false" ht="15" hidden="false" customHeight="false" outlineLevel="0" collapsed="false">
      <c r="A170" s="4" t="n">
        <v>168</v>
      </c>
      <c r="B170" s="5" t="s">
        <v>213</v>
      </c>
      <c r="C170" s="6" t="str">
        <f aca="false">REPLACE([1]Sheet3!C170,7,8,"********")</f>
        <v>372525********3330</v>
      </c>
      <c r="D170" s="5" t="s">
        <v>190</v>
      </c>
    </row>
    <row r="171" customFormat="false" ht="15" hidden="false" customHeight="false" outlineLevel="0" collapsed="false">
      <c r="A171" s="4" t="n">
        <v>169</v>
      </c>
      <c r="B171" s="5" t="s">
        <v>214</v>
      </c>
      <c r="C171" s="6" t="str">
        <f aca="false">REPLACE([1]Sheet3!C171,7,8,"********")</f>
        <v>372525********4418</v>
      </c>
      <c r="D171" s="5" t="s">
        <v>190</v>
      </c>
    </row>
    <row r="172" customFormat="false" ht="15" hidden="false" customHeight="false" outlineLevel="0" collapsed="false">
      <c r="A172" s="4" t="n">
        <v>170</v>
      </c>
      <c r="B172" s="5" t="s">
        <v>215</v>
      </c>
      <c r="C172" s="6" t="str">
        <f aca="false">REPLACE([1]Sheet3!C172,7,8,"********")</f>
        <v>372525********4912</v>
      </c>
      <c r="D172" s="5" t="s">
        <v>190</v>
      </c>
    </row>
    <row r="173" customFormat="false" ht="15" hidden="false" customHeight="false" outlineLevel="0" collapsed="false">
      <c r="A173" s="4" t="n">
        <v>171</v>
      </c>
      <c r="B173" s="5" t="s">
        <v>216</v>
      </c>
      <c r="C173" s="6" t="str">
        <f aca="false">REPLACE([1]Sheet3!C173,7,8,"********")</f>
        <v>372525********5300</v>
      </c>
      <c r="D173" s="5" t="s">
        <v>190</v>
      </c>
    </row>
    <row r="174" customFormat="false" ht="15" hidden="false" customHeight="false" outlineLevel="0" collapsed="false">
      <c r="A174" s="4" t="n">
        <v>172</v>
      </c>
      <c r="B174" s="5" t="s">
        <v>217</v>
      </c>
      <c r="C174" s="6" t="str">
        <f aca="false">REPLACE([1]Sheet3!C174,7,8,"********")</f>
        <v>372525********4912</v>
      </c>
      <c r="D174" s="5" t="s">
        <v>190</v>
      </c>
    </row>
    <row r="175" customFormat="false" ht="15" hidden="false" customHeight="false" outlineLevel="0" collapsed="false">
      <c r="A175" s="4" t="n">
        <v>173</v>
      </c>
      <c r="B175" s="5" t="s">
        <v>218</v>
      </c>
      <c r="C175" s="6" t="str">
        <f aca="false">REPLACE([1]Sheet3!C175,7,8,"********")</f>
        <v>372525********3342</v>
      </c>
      <c r="D175" s="5" t="s">
        <v>190</v>
      </c>
    </row>
    <row r="176" customFormat="false" ht="15" hidden="false" customHeight="false" outlineLevel="0" collapsed="false">
      <c r="A176" s="4" t="n">
        <v>174</v>
      </c>
      <c r="B176" s="5" t="s">
        <v>219</v>
      </c>
      <c r="C176" s="6" t="str">
        <f aca="false">REPLACE([1]Sheet3!C176,7,8,"********")</f>
        <v>372525********4111</v>
      </c>
      <c r="D176" s="5" t="s">
        <v>190</v>
      </c>
    </row>
    <row r="177" customFormat="false" ht="15" hidden="false" customHeight="false" outlineLevel="0" collapsed="false">
      <c r="A177" s="4" t="n">
        <v>175</v>
      </c>
      <c r="B177" s="5" t="s">
        <v>220</v>
      </c>
      <c r="C177" s="6" t="str">
        <f aca="false">REPLACE([1]Sheet3!C177,7,8,"********")</f>
        <v>230504********0420</v>
      </c>
      <c r="D177" s="5" t="s">
        <v>190</v>
      </c>
    </row>
    <row r="178" customFormat="false" ht="15" hidden="false" customHeight="false" outlineLevel="0" collapsed="false">
      <c r="A178" s="4" t="n">
        <v>176</v>
      </c>
      <c r="B178" s="5" t="s">
        <v>221</v>
      </c>
      <c r="C178" s="6" t="str">
        <f aca="false">REPLACE([1]Sheet3!C178,7,8,"********")</f>
        <v>372525********2163</v>
      </c>
      <c r="D178" s="5" t="s">
        <v>190</v>
      </c>
    </row>
    <row r="179" customFormat="false" ht="15" hidden="false" customHeight="false" outlineLevel="0" collapsed="false">
      <c r="A179" s="4" t="n">
        <v>177</v>
      </c>
      <c r="B179" s="5" t="s">
        <v>222</v>
      </c>
      <c r="C179" s="6" t="str">
        <f aca="false">REPLACE([1]Sheet3!C179,7,8,"********")</f>
        <v>372525********2423</v>
      </c>
      <c r="D179" s="5" t="s">
        <v>190</v>
      </c>
    </row>
    <row r="180" customFormat="false" ht="15" hidden="false" customHeight="false" outlineLevel="0" collapsed="false">
      <c r="A180" s="4" t="n">
        <v>178</v>
      </c>
      <c r="B180" s="5" t="s">
        <v>223</v>
      </c>
      <c r="C180" s="6" t="str">
        <f aca="false">REPLACE([1]Sheet3!C180,7,8,"********")</f>
        <v>372525********166X</v>
      </c>
      <c r="D180" s="5" t="s">
        <v>190</v>
      </c>
    </row>
    <row r="181" customFormat="false" ht="15" hidden="false" customHeight="false" outlineLevel="0" collapsed="false">
      <c r="A181" s="4" t="n">
        <v>179</v>
      </c>
      <c r="B181" s="5" t="s">
        <v>224</v>
      </c>
      <c r="C181" s="6" t="str">
        <f aca="false">REPLACE([1]Sheet3!C181,7,8,"********")</f>
        <v>371502********6425</v>
      </c>
      <c r="D181" s="5" t="s">
        <v>190</v>
      </c>
    </row>
    <row r="182" customFormat="false" ht="15" hidden="false" customHeight="false" outlineLevel="0" collapsed="false">
      <c r="A182" s="4" t="n">
        <v>180</v>
      </c>
      <c r="B182" s="5" t="s">
        <v>225</v>
      </c>
      <c r="C182" s="6" t="str">
        <f aca="false">REPLACE([1]Sheet3!C182,7,8,"********")</f>
        <v>372525********0567</v>
      </c>
      <c r="D182" s="5" t="s">
        <v>190</v>
      </c>
    </row>
    <row r="183" customFormat="false" ht="15" hidden="false" customHeight="false" outlineLevel="0" collapsed="false">
      <c r="A183" s="4" t="n">
        <v>181</v>
      </c>
      <c r="B183" s="5" t="s">
        <v>226</v>
      </c>
      <c r="C183" s="6" t="str">
        <f aca="false">REPLACE([1]Sheet3!C183,7,8,"********")</f>
        <v>372525********2463</v>
      </c>
      <c r="D183" s="5" t="s">
        <v>190</v>
      </c>
    </row>
    <row r="184" customFormat="false" ht="15" hidden="false" customHeight="false" outlineLevel="0" collapsed="false">
      <c r="A184" s="4" t="n">
        <v>182</v>
      </c>
      <c r="B184" s="5" t="s">
        <v>79</v>
      </c>
      <c r="C184" s="6" t="str">
        <f aca="false">REPLACE([1]Sheet3!C184,7,8,"********")</f>
        <v>372525********0576</v>
      </c>
      <c r="D184" s="5" t="s">
        <v>190</v>
      </c>
    </row>
    <row r="185" customFormat="false" ht="15" hidden="false" customHeight="false" outlineLevel="0" collapsed="false">
      <c r="A185" s="4" t="n">
        <v>183</v>
      </c>
      <c r="B185" s="5" t="s">
        <v>227</v>
      </c>
      <c r="C185" s="6" t="str">
        <f aca="false">REPLACE([1]Sheet3!C185,7,8,"********")</f>
        <v>372502********4120</v>
      </c>
      <c r="D185" s="5" t="s">
        <v>190</v>
      </c>
    </row>
    <row r="186" customFormat="false" ht="15" hidden="false" customHeight="false" outlineLevel="0" collapsed="false">
      <c r="A186" s="4" t="n">
        <v>184</v>
      </c>
      <c r="B186" s="5" t="s">
        <v>228</v>
      </c>
      <c r="C186" s="6" t="str">
        <f aca="false">REPLACE([1]Sheet3!C186,7,8,"********")</f>
        <v>370124********1524</v>
      </c>
      <c r="D186" s="5" t="s">
        <v>190</v>
      </c>
    </row>
    <row r="187" customFormat="false" ht="15" hidden="false" customHeight="false" outlineLevel="0" collapsed="false">
      <c r="A187" s="4" t="n">
        <v>185</v>
      </c>
      <c r="B187" s="5" t="s">
        <v>229</v>
      </c>
      <c r="C187" s="6" t="str">
        <f aca="false">REPLACE([1]Sheet3!C187,7,8,"********")</f>
        <v>372524********0246</v>
      </c>
      <c r="D187" s="5" t="s">
        <v>190</v>
      </c>
    </row>
    <row r="188" customFormat="false" ht="15" hidden="false" customHeight="false" outlineLevel="0" collapsed="false">
      <c r="A188" s="4" t="n">
        <v>186</v>
      </c>
      <c r="B188" s="5" t="s">
        <v>230</v>
      </c>
      <c r="C188" s="6" t="str">
        <f aca="false">REPLACE([1]Sheet3!C188,7,8,"********")</f>
        <v>372525********4918</v>
      </c>
      <c r="D188" s="5" t="s">
        <v>190</v>
      </c>
    </row>
    <row r="189" customFormat="false" ht="15" hidden="false" customHeight="false" outlineLevel="0" collapsed="false">
      <c r="A189" s="4" t="n">
        <v>187</v>
      </c>
      <c r="B189" s="5" t="s">
        <v>231</v>
      </c>
      <c r="C189" s="6" t="str">
        <f aca="false">REPLACE([1]Sheet3!C189,7,8,"********")</f>
        <v>372525********3025</v>
      </c>
      <c r="D189" s="5" t="s">
        <v>190</v>
      </c>
    </row>
    <row r="190" customFormat="false" ht="15" hidden="false" customHeight="false" outlineLevel="0" collapsed="false">
      <c r="A190" s="4" t="n">
        <v>188</v>
      </c>
      <c r="B190" s="5" t="s">
        <v>232</v>
      </c>
      <c r="C190" s="6" t="str">
        <f aca="false">REPLACE([1]Sheet3!C190,7,8,"********")</f>
        <v>370124********2040</v>
      </c>
      <c r="D190" s="5" t="s">
        <v>190</v>
      </c>
    </row>
    <row r="191" customFormat="false" ht="15" hidden="false" customHeight="false" outlineLevel="0" collapsed="false">
      <c r="A191" s="4" t="n">
        <v>189</v>
      </c>
      <c r="B191" s="5" t="s">
        <v>233</v>
      </c>
      <c r="C191" s="6" t="str">
        <f aca="false">REPLACE([1]Sheet3!C191,7,8,"********")</f>
        <v>372525********1253</v>
      </c>
      <c r="D191" s="5" t="s">
        <v>190</v>
      </c>
    </row>
    <row r="192" customFormat="false" ht="15" hidden="false" customHeight="false" outlineLevel="0" collapsed="false">
      <c r="A192" s="4" t="n">
        <v>190</v>
      </c>
      <c r="B192" s="5" t="s">
        <v>234</v>
      </c>
      <c r="C192" s="6" t="str">
        <f aca="false">REPLACE([1]Sheet3!C192,7,8,"********")</f>
        <v>372525********3348</v>
      </c>
      <c r="D192" s="5" t="s">
        <v>190</v>
      </c>
    </row>
    <row r="193" customFormat="false" ht="15" hidden="false" customHeight="false" outlineLevel="0" collapsed="false">
      <c r="A193" s="4" t="n">
        <v>191</v>
      </c>
      <c r="B193" s="5" t="s">
        <v>235</v>
      </c>
      <c r="C193" s="6" t="str">
        <f aca="false">REPLACE([1]Sheet3!C193,7,8,"********")</f>
        <v>372525********2122</v>
      </c>
      <c r="D193" s="5" t="s">
        <v>190</v>
      </c>
    </row>
    <row r="194" customFormat="false" ht="15" hidden="false" customHeight="false" outlineLevel="0" collapsed="false">
      <c r="A194" s="4" t="n">
        <v>192</v>
      </c>
      <c r="B194" s="5" t="s">
        <v>236</v>
      </c>
      <c r="C194" s="6" t="str">
        <f aca="false">REPLACE([1]Sheet3!C194,7,8,"********")</f>
        <v>372525********3624</v>
      </c>
      <c r="D194" s="5" t="s">
        <v>190</v>
      </c>
    </row>
    <row r="195" customFormat="false" ht="15" hidden="false" customHeight="false" outlineLevel="0" collapsed="false">
      <c r="A195" s="4" t="n">
        <v>193</v>
      </c>
      <c r="B195" s="5" t="s">
        <v>237</v>
      </c>
      <c r="C195" s="6" t="str">
        <f aca="false">REPLACE([1]Sheet3!C195,7,8,"********")</f>
        <v>372525********304X</v>
      </c>
      <c r="D195" s="5" t="s">
        <v>190</v>
      </c>
    </row>
    <row r="196" customFormat="false" ht="15" hidden="false" customHeight="false" outlineLevel="0" collapsed="false">
      <c r="A196" s="4" t="n">
        <v>194</v>
      </c>
      <c r="B196" s="5" t="s">
        <v>238</v>
      </c>
      <c r="C196" s="6" t="str">
        <f aca="false">REPLACE([1]Sheet3!C196,7,8,"********")</f>
        <v>372501********1547</v>
      </c>
      <c r="D196" s="5" t="s">
        <v>190</v>
      </c>
    </row>
    <row r="197" customFormat="false" ht="15" hidden="false" customHeight="false" outlineLevel="0" collapsed="false">
      <c r="A197" s="4" t="n">
        <v>195</v>
      </c>
      <c r="B197" s="5" t="s">
        <v>239</v>
      </c>
      <c r="C197" s="6" t="str">
        <f aca="false">REPLACE([1]Sheet3!C197,7,8,"********")</f>
        <v>372525********2449</v>
      </c>
      <c r="D197" s="5" t="s">
        <v>190</v>
      </c>
    </row>
    <row r="198" customFormat="false" ht="15" hidden="false" customHeight="false" outlineLevel="0" collapsed="false">
      <c r="A198" s="4" t="n">
        <v>196</v>
      </c>
      <c r="B198" s="5" t="s">
        <v>240</v>
      </c>
      <c r="C198" s="6" t="str">
        <f aca="false">REPLACE([1]Sheet3!C198,7,8,"********")</f>
        <v>372525********3012</v>
      </c>
      <c r="D198" s="5" t="s">
        <v>190</v>
      </c>
    </row>
    <row r="199" customFormat="false" ht="15" hidden="false" customHeight="false" outlineLevel="0" collapsed="false">
      <c r="A199" s="4" t="n">
        <v>197</v>
      </c>
      <c r="B199" s="5" t="s">
        <v>241</v>
      </c>
      <c r="C199" s="6" t="str">
        <f aca="false">REPLACE([1]Sheet3!C199,7,8,"********")</f>
        <v>372525********2186</v>
      </c>
      <c r="D199" s="5" t="s">
        <v>190</v>
      </c>
    </row>
    <row r="200" customFormat="false" ht="15" hidden="false" customHeight="false" outlineLevel="0" collapsed="false">
      <c r="A200" s="4" t="n">
        <v>198</v>
      </c>
      <c r="B200" s="5" t="s">
        <v>242</v>
      </c>
      <c r="C200" s="6" t="str">
        <f aca="false">REPLACE([1]Sheet3!C200,7,8,"********")</f>
        <v>372525********332X</v>
      </c>
      <c r="D200" s="5" t="s">
        <v>190</v>
      </c>
    </row>
    <row r="201" customFormat="false" ht="15" hidden="false" customHeight="false" outlineLevel="0" collapsed="false">
      <c r="A201" s="4" t="n">
        <v>199</v>
      </c>
      <c r="B201" s="5" t="s">
        <v>243</v>
      </c>
      <c r="C201" s="6" t="str">
        <f aca="false">REPLACE([1]Sheet3!C201,7,8,"********")</f>
        <v>372525********5249</v>
      </c>
      <c r="D201" s="5" t="s">
        <v>190</v>
      </c>
    </row>
    <row r="202" customFormat="false" ht="15" hidden="false" customHeight="false" outlineLevel="0" collapsed="false">
      <c r="A202" s="4" t="n">
        <v>200</v>
      </c>
      <c r="B202" s="5" t="s">
        <v>244</v>
      </c>
      <c r="C202" s="6" t="str">
        <f aca="false">REPLACE([1]Sheet3!C202,7,8,"********")</f>
        <v>372525********4411</v>
      </c>
      <c r="D202" s="5" t="s">
        <v>190</v>
      </c>
    </row>
    <row r="203" customFormat="false" ht="15" hidden="false" customHeight="false" outlineLevel="0" collapsed="false">
      <c r="A203" s="4" t="n">
        <v>201</v>
      </c>
      <c r="B203" s="5" t="s">
        <v>245</v>
      </c>
      <c r="C203" s="6" t="str">
        <f aca="false">REPLACE([1]Sheet3!C203,7,8,"********")</f>
        <v>372525********3066</v>
      </c>
      <c r="D203" s="5" t="s">
        <v>190</v>
      </c>
    </row>
    <row r="204" customFormat="false" ht="15" hidden="false" customHeight="false" outlineLevel="0" collapsed="false">
      <c r="A204" s="4" t="n">
        <v>202</v>
      </c>
      <c r="B204" s="5" t="s">
        <v>246</v>
      </c>
      <c r="C204" s="6" t="str">
        <f aca="false">REPLACE([1]Sheet3!C204,7,8,"********")</f>
        <v>372525********0583</v>
      </c>
      <c r="D204" s="5" t="s">
        <v>190</v>
      </c>
    </row>
    <row r="205" customFormat="false" ht="15" hidden="false" customHeight="false" outlineLevel="0" collapsed="false">
      <c r="A205" s="4" t="n">
        <v>203</v>
      </c>
      <c r="B205" s="5" t="s">
        <v>247</v>
      </c>
      <c r="C205" s="6" t="str">
        <f aca="false">REPLACE([1]Sheet3!C205,7,8,"********")</f>
        <v>372525********0025</v>
      </c>
      <c r="D205" s="5" t="s">
        <v>190</v>
      </c>
    </row>
    <row r="206" customFormat="false" ht="15" hidden="false" customHeight="false" outlineLevel="0" collapsed="false">
      <c r="A206" s="4" t="n">
        <v>204</v>
      </c>
      <c r="B206" s="5" t="s">
        <v>248</v>
      </c>
      <c r="C206" s="6" t="str">
        <f aca="false">REPLACE([1]Sheet3!C206,7,8,"********")</f>
        <v>372525********4440</v>
      </c>
      <c r="D206" s="5" t="s">
        <v>190</v>
      </c>
    </row>
    <row r="207" customFormat="false" ht="15" hidden="false" customHeight="false" outlineLevel="0" collapsed="false">
      <c r="A207" s="4" t="n">
        <v>205</v>
      </c>
      <c r="B207" s="5" t="s">
        <v>249</v>
      </c>
      <c r="C207" s="6" t="str">
        <f aca="false">REPLACE([1]Sheet3!C207,7,8,"********")</f>
        <v>372525********3088</v>
      </c>
      <c r="D207" s="5" t="s">
        <v>250</v>
      </c>
    </row>
    <row r="208" customFormat="false" ht="15" hidden="false" customHeight="false" outlineLevel="0" collapsed="false">
      <c r="A208" s="4" t="n">
        <v>206</v>
      </c>
      <c r="B208" s="5" t="s">
        <v>251</v>
      </c>
      <c r="C208" s="6" t="str">
        <f aca="false">REPLACE([1]Sheet3!C208,7,8,"********")</f>
        <v>372525********5841</v>
      </c>
      <c r="D208" s="5" t="s">
        <v>250</v>
      </c>
    </row>
    <row r="209" customFormat="false" ht="15" hidden="false" customHeight="false" outlineLevel="0" collapsed="false">
      <c r="A209" s="4" t="n">
        <v>207</v>
      </c>
      <c r="B209" s="5" t="s">
        <v>252</v>
      </c>
      <c r="C209" s="6" t="str">
        <f aca="false">REPLACE([1]Sheet3!C209,7,8,"********")</f>
        <v>132440********0020</v>
      </c>
      <c r="D209" s="5" t="s">
        <v>250</v>
      </c>
    </row>
    <row r="210" customFormat="false" ht="15" hidden="false" customHeight="false" outlineLevel="0" collapsed="false">
      <c r="A210" s="4" t="n">
        <v>208</v>
      </c>
      <c r="B210" s="5" t="s">
        <v>253</v>
      </c>
      <c r="C210" s="6" t="str">
        <f aca="false">REPLACE([1]Sheet3!C210,7,8,"********")</f>
        <v>372525********6231</v>
      </c>
      <c r="D210" s="5" t="s">
        <v>250</v>
      </c>
    </row>
    <row r="211" customFormat="false" ht="15" hidden="false" customHeight="false" outlineLevel="0" collapsed="false">
      <c r="A211" s="4" t="n">
        <v>209</v>
      </c>
      <c r="B211" s="5" t="s">
        <v>254</v>
      </c>
      <c r="C211" s="6" t="str">
        <f aca="false">REPLACE([1]Sheet3!C211,7,8,"********")</f>
        <v>372525********1628</v>
      </c>
      <c r="D211" s="5" t="s">
        <v>250</v>
      </c>
    </row>
    <row r="212" customFormat="false" ht="15" hidden="false" customHeight="false" outlineLevel="0" collapsed="false">
      <c r="A212" s="4" t="n">
        <v>210</v>
      </c>
      <c r="B212" s="5" t="s">
        <v>255</v>
      </c>
      <c r="C212" s="6" t="str">
        <f aca="false">REPLACE([1]Sheet3!C212,7,8,"********")</f>
        <v>372525********3029</v>
      </c>
      <c r="D212" s="5" t="s">
        <v>250</v>
      </c>
    </row>
    <row r="213" customFormat="false" ht="15" hidden="false" customHeight="false" outlineLevel="0" collapsed="false">
      <c r="A213" s="4" t="n">
        <v>211</v>
      </c>
      <c r="B213" s="5" t="s">
        <v>256</v>
      </c>
      <c r="C213" s="6" t="str">
        <f aca="false">REPLACE([1]Sheet3!C213,7,8,"********")</f>
        <v>372525********3401</v>
      </c>
      <c r="D213" s="5" t="s">
        <v>250</v>
      </c>
    </row>
    <row r="214" customFormat="false" ht="15" hidden="false" customHeight="false" outlineLevel="0" collapsed="false">
      <c r="A214" s="4" t="n">
        <v>212</v>
      </c>
      <c r="B214" s="5" t="s">
        <v>257</v>
      </c>
      <c r="C214" s="6" t="str">
        <f aca="false">REPLACE([1]Sheet3!C214,7,8,"********")</f>
        <v>372525********4919</v>
      </c>
      <c r="D214" s="5" t="s">
        <v>250</v>
      </c>
    </row>
    <row r="215" customFormat="false" ht="15" hidden="false" customHeight="false" outlineLevel="0" collapsed="false">
      <c r="A215" s="4" t="n">
        <v>213</v>
      </c>
      <c r="B215" s="5" t="s">
        <v>258</v>
      </c>
      <c r="C215" s="6" t="str">
        <f aca="false">REPLACE([1]Sheet3!C215,7,8,"********")</f>
        <v>372525********492X</v>
      </c>
      <c r="D215" s="5" t="s">
        <v>250</v>
      </c>
    </row>
    <row r="216" customFormat="false" ht="15" hidden="false" customHeight="false" outlineLevel="0" collapsed="false">
      <c r="A216" s="4" t="n">
        <v>214</v>
      </c>
      <c r="B216" s="5" t="s">
        <v>259</v>
      </c>
      <c r="C216" s="6" t="str">
        <f aca="false">REPLACE([1]Sheet3!C216,7,8,"********")</f>
        <v>372525********2120</v>
      </c>
      <c r="D216" s="5" t="s">
        <v>250</v>
      </c>
    </row>
    <row r="217" customFormat="false" ht="15" hidden="false" customHeight="false" outlineLevel="0" collapsed="false">
      <c r="A217" s="4" t="n">
        <v>215</v>
      </c>
      <c r="B217" s="5" t="s">
        <v>260</v>
      </c>
      <c r="C217" s="6" t="str">
        <f aca="false">REPLACE([1]Sheet3!C217,7,8,"********")</f>
        <v>372525********1247</v>
      </c>
      <c r="D217" s="5" t="s">
        <v>250</v>
      </c>
    </row>
    <row r="218" customFormat="false" ht="15" hidden="false" customHeight="false" outlineLevel="0" collapsed="false">
      <c r="A218" s="4" t="n">
        <v>216</v>
      </c>
      <c r="B218" s="5" t="s">
        <v>261</v>
      </c>
      <c r="C218" s="6" t="str">
        <f aca="false">REPLACE([1]Sheet3!C218,7,8,"********")</f>
        <v>372525********0518</v>
      </c>
      <c r="D218" s="5" t="s">
        <v>250</v>
      </c>
    </row>
    <row r="219" customFormat="false" ht="15" hidden="false" customHeight="false" outlineLevel="0" collapsed="false">
      <c r="A219" s="4" t="n">
        <v>217</v>
      </c>
      <c r="B219" s="5" t="s">
        <v>262</v>
      </c>
      <c r="C219" s="6" t="str">
        <f aca="false">REPLACE([1]Sheet3!C219,7,8,"********")</f>
        <v>372525********3322</v>
      </c>
      <c r="D219" s="5" t="s">
        <v>250</v>
      </c>
    </row>
    <row r="220" customFormat="false" ht="15" hidden="false" customHeight="false" outlineLevel="0" collapsed="false">
      <c r="A220" s="4" t="n">
        <v>218</v>
      </c>
      <c r="B220" s="5" t="s">
        <v>263</v>
      </c>
      <c r="C220" s="6" t="str">
        <f aca="false">REPLACE([1]Sheet3!C220,7,8,"********")</f>
        <v>372527********2012</v>
      </c>
      <c r="D220" s="5" t="s">
        <v>250</v>
      </c>
    </row>
    <row r="221" customFormat="false" ht="15" hidden="false" customHeight="false" outlineLevel="0" collapsed="false">
      <c r="A221" s="4" t="n">
        <v>219</v>
      </c>
      <c r="B221" s="5" t="s">
        <v>264</v>
      </c>
      <c r="C221" s="6" t="str">
        <f aca="false">REPLACE([1]Sheet3!C221,7,8,"********")</f>
        <v>372525********3065</v>
      </c>
      <c r="D221" s="5" t="s">
        <v>250</v>
      </c>
    </row>
    <row r="222" customFormat="false" ht="15" hidden="false" customHeight="false" outlineLevel="0" collapsed="false">
      <c r="A222" s="4" t="n">
        <v>220</v>
      </c>
      <c r="B222" s="5" t="s">
        <v>265</v>
      </c>
      <c r="C222" s="6" t="str">
        <f aca="false">REPLACE([1]Sheet3!C222,7,8,"********")</f>
        <v>372525********3368</v>
      </c>
      <c r="D222" s="5" t="s">
        <v>250</v>
      </c>
    </row>
    <row r="223" customFormat="false" ht="15" hidden="false" customHeight="false" outlineLevel="0" collapsed="false">
      <c r="A223" s="4" t="n">
        <v>221</v>
      </c>
      <c r="B223" s="5" t="s">
        <v>266</v>
      </c>
      <c r="C223" s="6" t="str">
        <f aca="false">REPLACE([1]Sheet3!C223,7,8,"********")</f>
        <v>372525********3020</v>
      </c>
      <c r="D223" s="5" t="s">
        <v>250</v>
      </c>
    </row>
    <row r="224" customFormat="false" ht="15" hidden="false" customHeight="false" outlineLevel="0" collapsed="false">
      <c r="A224" s="4" t="n">
        <v>222</v>
      </c>
      <c r="B224" s="5" t="s">
        <v>267</v>
      </c>
      <c r="C224" s="6" t="str">
        <f aca="false">REPLACE([1]Sheet3!C224,7,8,"********")</f>
        <v>370923********196X</v>
      </c>
      <c r="D224" s="5" t="s">
        <v>250</v>
      </c>
    </row>
    <row r="225" customFormat="false" ht="15" hidden="false" customHeight="false" outlineLevel="0" collapsed="false">
      <c r="A225" s="4" t="n">
        <v>223</v>
      </c>
      <c r="B225" s="5" t="s">
        <v>268</v>
      </c>
      <c r="C225" s="6" t="str">
        <f aca="false">REPLACE([1]Sheet3!C225,7,8,"********")</f>
        <v>372525********4910</v>
      </c>
      <c r="D225" s="5" t="s">
        <v>250</v>
      </c>
    </row>
    <row r="226" customFormat="false" ht="15" hidden="false" customHeight="false" outlineLevel="0" collapsed="false">
      <c r="A226" s="4" t="n">
        <v>224</v>
      </c>
      <c r="B226" s="5" t="s">
        <v>269</v>
      </c>
      <c r="C226" s="6" t="str">
        <f aca="false">REPLACE([1]Sheet3!C226,7,8,"********")</f>
        <v>372525********6276</v>
      </c>
      <c r="D226" s="5" t="s">
        <v>250</v>
      </c>
    </row>
    <row r="227" customFormat="false" ht="15" hidden="false" customHeight="false" outlineLevel="0" collapsed="false">
      <c r="A227" s="4" t="n">
        <v>225</v>
      </c>
      <c r="B227" s="5" t="s">
        <v>270</v>
      </c>
      <c r="C227" s="6" t="str">
        <f aca="false">REPLACE([1]Sheet3!C227,7,8,"********")</f>
        <v>372525********5221</v>
      </c>
      <c r="D227" s="5" t="s">
        <v>250</v>
      </c>
    </row>
    <row r="228" customFormat="false" ht="15" hidden="false" customHeight="false" outlineLevel="0" collapsed="false">
      <c r="A228" s="4" t="n">
        <v>226</v>
      </c>
      <c r="B228" s="5" t="s">
        <v>271</v>
      </c>
      <c r="C228" s="6" t="str">
        <f aca="false">REPLACE([1]Sheet3!C228,7,8,"********")</f>
        <v>372525********3020</v>
      </c>
      <c r="D228" s="5" t="s">
        <v>250</v>
      </c>
    </row>
    <row r="229" customFormat="false" ht="15" hidden="false" customHeight="false" outlineLevel="0" collapsed="false">
      <c r="A229" s="4" t="n">
        <v>227</v>
      </c>
      <c r="B229" s="5" t="s">
        <v>272</v>
      </c>
      <c r="C229" s="6" t="str">
        <f aca="false">REPLACE([1]Sheet3!C229,7,8,"********")</f>
        <v>372525********242X</v>
      </c>
      <c r="D229" s="5" t="s">
        <v>250</v>
      </c>
    </row>
    <row r="230" customFormat="false" ht="15" hidden="false" customHeight="false" outlineLevel="0" collapsed="false">
      <c r="A230" s="4" t="n">
        <v>228</v>
      </c>
      <c r="B230" s="5" t="s">
        <v>273</v>
      </c>
      <c r="C230" s="6" t="str">
        <f aca="false">REPLACE([1]Sheet3!C230,7,8,"********")</f>
        <v>372525********2417</v>
      </c>
      <c r="D230" s="5" t="s">
        <v>250</v>
      </c>
    </row>
    <row r="231" customFormat="false" ht="15" hidden="false" customHeight="false" outlineLevel="0" collapsed="false">
      <c r="A231" s="4" t="n">
        <v>229</v>
      </c>
      <c r="B231" s="5" t="s">
        <v>274</v>
      </c>
      <c r="C231" s="6" t="str">
        <f aca="false">REPLACE([1]Sheet3!C231,7,8,"********")</f>
        <v>372525********2422</v>
      </c>
      <c r="D231" s="5" t="s">
        <v>250</v>
      </c>
    </row>
    <row r="232" customFormat="false" ht="15" hidden="false" customHeight="false" outlineLevel="0" collapsed="false">
      <c r="A232" s="4" t="n">
        <v>230</v>
      </c>
      <c r="B232" s="5" t="s">
        <v>275</v>
      </c>
      <c r="C232" s="6" t="str">
        <f aca="false">REPLACE([1]Sheet3!C232,7,8,"********")</f>
        <v>372525********1619</v>
      </c>
      <c r="D232" s="5" t="s">
        <v>250</v>
      </c>
    </row>
    <row r="233" customFormat="false" ht="15" hidden="false" customHeight="false" outlineLevel="0" collapsed="false">
      <c r="A233" s="4" t="n">
        <v>231</v>
      </c>
      <c r="B233" s="5" t="s">
        <v>276</v>
      </c>
      <c r="C233" s="6" t="str">
        <f aca="false">REPLACE([1]Sheet3!C233,7,8,"********")</f>
        <v>372525********2126</v>
      </c>
      <c r="D233" s="5" t="s">
        <v>250</v>
      </c>
    </row>
    <row r="234" customFormat="false" ht="15" hidden="false" customHeight="false" outlineLevel="0" collapsed="false">
      <c r="A234" s="4" t="n">
        <v>232</v>
      </c>
      <c r="B234" s="5" t="s">
        <v>277</v>
      </c>
      <c r="C234" s="6" t="str">
        <f aca="false">REPLACE([1]Sheet3!C234,7,8,"********")</f>
        <v>372525********2142</v>
      </c>
      <c r="D234" s="5" t="s">
        <v>250</v>
      </c>
    </row>
    <row r="235" customFormat="false" ht="15" hidden="false" customHeight="false" outlineLevel="0" collapsed="false">
      <c r="A235" s="4" t="n">
        <v>233</v>
      </c>
      <c r="B235" s="5" t="s">
        <v>278</v>
      </c>
      <c r="C235" s="6" t="str">
        <f aca="false">REPLACE([1]Sheet3!C235,7,8,"********")</f>
        <v>372425********9429</v>
      </c>
      <c r="D235" s="5" t="s">
        <v>250</v>
      </c>
    </row>
    <row r="236" customFormat="false" ht="15" hidden="false" customHeight="false" outlineLevel="0" collapsed="false">
      <c r="A236" s="4" t="n">
        <v>234</v>
      </c>
      <c r="B236" s="5" t="s">
        <v>279</v>
      </c>
      <c r="C236" s="6" t="str">
        <f aca="false">REPLACE([1]Sheet3!C236,7,8,"********")</f>
        <v>372525********0558</v>
      </c>
      <c r="D236" s="5" t="s">
        <v>250</v>
      </c>
    </row>
    <row r="237" customFormat="false" ht="15" hidden="false" customHeight="false" outlineLevel="0" collapsed="false">
      <c r="A237" s="4" t="n">
        <v>235</v>
      </c>
      <c r="B237" s="5" t="s">
        <v>280</v>
      </c>
      <c r="C237" s="6" t="str">
        <f aca="false">REPLACE([1]Sheet3!C237,7,8,"********")</f>
        <v>370724********2088</v>
      </c>
      <c r="D237" s="5" t="s">
        <v>250</v>
      </c>
    </row>
    <row r="238" customFormat="false" ht="15" hidden="false" customHeight="false" outlineLevel="0" collapsed="false">
      <c r="A238" s="4" t="n">
        <v>236</v>
      </c>
      <c r="B238" s="5" t="s">
        <v>281</v>
      </c>
      <c r="C238" s="6" t="str">
        <f aca="false">REPLACE([1]Sheet3!C238,7,8,"********")</f>
        <v>372525********6261</v>
      </c>
      <c r="D238" s="5" t="s">
        <v>250</v>
      </c>
    </row>
    <row r="239" customFormat="false" ht="15" hidden="false" customHeight="false" outlineLevel="0" collapsed="false">
      <c r="A239" s="4" t="n">
        <v>237</v>
      </c>
      <c r="B239" s="5" t="s">
        <v>282</v>
      </c>
      <c r="C239" s="6" t="str">
        <f aca="false">REPLACE([1]Sheet3!C239,7,8,"********")</f>
        <v>372525********5886</v>
      </c>
      <c r="D239" s="5" t="s">
        <v>250</v>
      </c>
    </row>
    <row r="240" customFormat="false" ht="15" hidden="false" customHeight="false" outlineLevel="0" collapsed="false">
      <c r="A240" s="4" t="n">
        <v>238</v>
      </c>
      <c r="B240" s="5" t="s">
        <v>283</v>
      </c>
      <c r="C240" s="6" t="str">
        <f aca="false">REPLACE([1]Sheet3!C240,7,8,"********")</f>
        <v>372525********5830</v>
      </c>
      <c r="D240" s="5" t="s">
        <v>250</v>
      </c>
    </row>
    <row r="241" customFormat="false" ht="15" hidden="false" customHeight="false" outlineLevel="0" collapsed="false">
      <c r="A241" s="4" t="n">
        <v>239</v>
      </c>
      <c r="B241" s="5" t="s">
        <v>284</v>
      </c>
      <c r="C241" s="6" t="str">
        <f aca="false">REPLACE([1]Sheet3!C241,7,8,"********")</f>
        <v>372525********1631</v>
      </c>
      <c r="D241" s="5" t="s">
        <v>250</v>
      </c>
    </row>
    <row r="242" customFormat="false" ht="15" hidden="false" customHeight="false" outlineLevel="0" collapsed="false">
      <c r="A242" s="4" t="n">
        <v>240</v>
      </c>
      <c r="B242" s="5" t="s">
        <v>285</v>
      </c>
      <c r="C242" s="6" t="str">
        <f aca="false">REPLACE([1]Sheet3!C242,7,8,"********")</f>
        <v>372525********4922</v>
      </c>
      <c r="D242" s="5" t="s">
        <v>250</v>
      </c>
    </row>
    <row r="243" customFormat="false" ht="15" hidden="false" customHeight="false" outlineLevel="0" collapsed="false">
      <c r="A243" s="4" t="n">
        <v>241</v>
      </c>
      <c r="B243" s="5" t="s">
        <v>286</v>
      </c>
      <c r="C243" s="6" t="str">
        <f aca="false">REPLACE([1]Sheet3!C243,7,8,"********")</f>
        <v>372525********2421</v>
      </c>
      <c r="D243" s="5" t="s">
        <v>250</v>
      </c>
    </row>
    <row r="244" customFormat="false" ht="15" hidden="false" customHeight="false" outlineLevel="0" collapsed="false">
      <c r="A244" s="4" t="n">
        <v>242</v>
      </c>
      <c r="B244" s="5" t="s">
        <v>287</v>
      </c>
      <c r="C244" s="6" t="str">
        <f aca="false">REPLACE([1]Sheet3!C244,7,8,"********")</f>
        <v>372525********4168</v>
      </c>
      <c r="D244" s="5" t="s">
        <v>250</v>
      </c>
    </row>
    <row r="245" customFormat="false" ht="15" hidden="false" customHeight="false" outlineLevel="0" collapsed="false">
      <c r="A245" s="4" t="n">
        <v>243</v>
      </c>
      <c r="B245" s="5" t="s">
        <v>288</v>
      </c>
      <c r="C245" s="6" t="str">
        <f aca="false">REPLACE([1]Sheet3!C245,7,8,"********")</f>
        <v>372525********3641</v>
      </c>
      <c r="D245" s="5" t="s">
        <v>250</v>
      </c>
    </row>
    <row r="246" customFormat="false" ht="15" hidden="false" customHeight="false" outlineLevel="0" collapsed="false">
      <c r="A246" s="4" t="n">
        <v>244</v>
      </c>
      <c r="B246" s="5" t="s">
        <v>289</v>
      </c>
      <c r="C246" s="6" t="str">
        <f aca="false">REPLACE([1]Sheet3!C246,7,8,"********")</f>
        <v>370101********1360</v>
      </c>
      <c r="D246" s="5" t="s">
        <v>250</v>
      </c>
    </row>
    <row r="247" customFormat="false" ht="15" hidden="false" customHeight="false" outlineLevel="0" collapsed="false">
      <c r="A247" s="4" t="n">
        <v>245</v>
      </c>
      <c r="B247" s="5" t="s">
        <v>290</v>
      </c>
      <c r="C247" s="6" t="str">
        <f aca="false">REPLACE([1]Sheet3!C247,7,8,"********")</f>
        <v>372525********3218</v>
      </c>
      <c r="D247" s="5" t="s">
        <v>250</v>
      </c>
    </row>
    <row r="248" customFormat="false" ht="15" hidden="false" customHeight="false" outlineLevel="0" collapsed="false">
      <c r="A248" s="4" t="n">
        <v>246</v>
      </c>
      <c r="B248" s="5" t="s">
        <v>291</v>
      </c>
      <c r="C248" s="6" t="str">
        <f aca="false">REPLACE([1]Sheet3!C248,7,8,"********")</f>
        <v>372525********4920</v>
      </c>
      <c r="D248" s="5" t="s">
        <v>250</v>
      </c>
    </row>
    <row r="249" customFormat="false" ht="15" hidden="false" customHeight="false" outlineLevel="0" collapsed="false">
      <c r="A249" s="4" t="n">
        <v>247</v>
      </c>
      <c r="B249" s="5" t="s">
        <v>292</v>
      </c>
      <c r="C249" s="6" t="str">
        <f aca="false">REPLACE([1]Sheet3!C249,7,8,"********")</f>
        <v>372525********3028</v>
      </c>
      <c r="D249" s="5" t="s">
        <v>250</v>
      </c>
    </row>
    <row r="250" customFormat="false" ht="15" hidden="false" customHeight="false" outlineLevel="0" collapsed="false">
      <c r="A250" s="4" t="n">
        <v>248</v>
      </c>
      <c r="B250" s="5" t="s">
        <v>293</v>
      </c>
      <c r="C250" s="6" t="str">
        <f aca="false">REPLACE([1]Sheet3!C250,7,8,"********")</f>
        <v>372525********0643</v>
      </c>
      <c r="D250" s="5" t="s">
        <v>250</v>
      </c>
    </row>
    <row r="251" customFormat="false" ht="15" hidden="false" customHeight="false" outlineLevel="0" collapsed="false">
      <c r="A251" s="4" t="n">
        <v>249</v>
      </c>
      <c r="B251" s="5" t="s">
        <v>294</v>
      </c>
      <c r="C251" s="6" t="str">
        <f aca="false">REPLACE([1]Sheet3!C251,7,8,"********")</f>
        <v>372525********3611</v>
      </c>
      <c r="D251" s="5" t="s">
        <v>250</v>
      </c>
    </row>
    <row r="252" customFormat="false" ht="15" hidden="false" customHeight="false" outlineLevel="0" collapsed="false">
      <c r="A252" s="4" t="n">
        <v>250</v>
      </c>
      <c r="B252" s="5" t="s">
        <v>295</v>
      </c>
      <c r="C252" s="6" t="str">
        <f aca="false">REPLACE([1]Sheet3!C252,7,8,"********")</f>
        <v>372525********4463</v>
      </c>
      <c r="D252" s="5" t="s">
        <v>250</v>
      </c>
    </row>
    <row r="253" customFormat="false" ht="15" hidden="false" customHeight="false" outlineLevel="0" collapsed="false">
      <c r="A253" s="4" t="n">
        <v>251</v>
      </c>
      <c r="B253" s="5" t="s">
        <v>296</v>
      </c>
      <c r="C253" s="6" t="str">
        <f aca="false">REPLACE([1]Sheet3!C253,7,8,"********")</f>
        <v>372525********0244</v>
      </c>
      <c r="D253" s="5" t="s">
        <v>250</v>
      </c>
    </row>
    <row r="254" customFormat="false" ht="15" hidden="false" customHeight="false" outlineLevel="0" collapsed="false">
      <c r="A254" s="4" t="n">
        <v>252</v>
      </c>
      <c r="B254" s="5" t="s">
        <v>297</v>
      </c>
      <c r="C254" s="6" t="str">
        <f aca="false">REPLACE([1]Sheet3!C254,7,8,"********")</f>
        <v>372524********1696</v>
      </c>
      <c r="D254" s="5" t="s">
        <v>250</v>
      </c>
    </row>
    <row r="255" customFormat="false" ht="15" hidden="false" customHeight="false" outlineLevel="0" collapsed="false">
      <c r="A255" s="4" t="n">
        <v>253</v>
      </c>
      <c r="B255" s="5" t="s">
        <v>298</v>
      </c>
      <c r="C255" s="6" t="str">
        <f aca="false">REPLACE([1]Sheet3!C255,7,8,"********")</f>
        <v>372525********1642</v>
      </c>
      <c r="D255" s="5" t="s">
        <v>250</v>
      </c>
    </row>
    <row r="256" customFormat="false" ht="15" hidden="false" customHeight="false" outlineLevel="0" collapsed="false">
      <c r="A256" s="4" t="n">
        <v>254</v>
      </c>
      <c r="B256" s="5" t="s">
        <v>299</v>
      </c>
      <c r="C256" s="6" t="str">
        <f aca="false">REPLACE([1]Sheet3!C256,7,8,"********")</f>
        <v>372525********4424</v>
      </c>
      <c r="D256" s="5" t="s">
        <v>250</v>
      </c>
    </row>
    <row r="257" customFormat="false" ht="15" hidden="false" customHeight="false" outlineLevel="0" collapsed="false">
      <c r="A257" s="4" t="n">
        <v>255</v>
      </c>
      <c r="B257" s="5" t="s">
        <v>300</v>
      </c>
      <c r="C257" s="6" t="str">
        <f aca="false">REPLACE([1]Sheet3!C257,7,8,"********")</f>
        <v>372525********2424</v>
      </c>
      <c r="D257" s="5" t="s">
        <v>250</v>
      </c>
    </row>
    <row r="258" customFormat="false" ht="15" hidden="false" customHeight="false" outlineLevel="0" collapsed="false">
      <c r="A258" s="4" t="n">
        <v>256</v>
      </c>
      <c r="B258" s="5" t="s">
        <v>301</v>
      </c>
      <c r="C258" s="6" t="str">
        <f aca="false">REPLACE([1]Sheet3!C258,7,8,"********")</f>
        <v>372525********3074</v>
      </c>
      <c r="D258" s="5" t="s">
        <v>250</v>
      </c>
    </row>
    <row r="259" customFormat="false" ht="15" hidden="false" customHeight="false" outlineLevel="0" collapsed="false">
      <c r="A259" s="4" t="n">
        <v>257</v>
      </c>
      <c r="B259" s="5" t="s">
        <v>302</v>
      </c>
      <c r="C259" s="6" t="str">
        <f aca="false">REPLACE([1]Sheet3!C259,7,8,"********")</f>
        <v>372525********5864</v>
      </c>
      <c r="D259" s="5" t="s">
        <v>250</v>
      </c>
    </row>
    <row r="260" customFormat="false" ht="15" hidden="false" customHeight="false" outlineLevel="0" collapsed="false">
      <c r="A260" s="4" t="n">
        <v>258</v>
      </c>
      <c r="B260" s="5" t="s">
        <v>303</v>
      </c>
      <c r="C260" s="6" t="str">
        <f aca="false">REPLACE([1]Sheet3!C260,7,8,"********")</f>
        <v>372524********4071</v>
      </c>
      <c r="D260" s="5" t="s">
        <v>250</v>
      </c>
    </row>
    <row r="261" customFormat="false" ht="15" hidden="false" customHeight="false" outlineLevel="0" collapsed="false">
      <c r="A261" s="4" t="n">
        <v>259</v>
      </c>
      <c r="B261" s="5" t="s">
        <v>304</v>
      </c>
      <c r="C261" s="6" t="str">
        <f aca="false">REPLACE([1]Sheet3!C261,7,8,"********")</f>
        <v>372525********3027</v>
      </c>
      <c r="D261" s="5" t="s">
        <v>250</v>
      </c>
    </row>
    <row r="262" customFormat="false" ht="15" hidden="false" customHeight="false" outlineLevel="0" collapsed="false">
      <c r="A262" s="4" t="n">
        <v>260</v>
      </c>
      <c r="B262" s="5" t="s">
        <v>236</v>
      </c>
      <c r="C262" s="6" t="str">
        <f aca="false">REPLACE([1]Sheet3!C262,7,8,"********")</f>
        <v>372525********2122</v>
      </c>
      <c r="D262" s="5" t="s">
        <v>250</v>
      </c>
    </row>
    <row r="263" customFormat="false" ht="15" hidden="false" customHeight="false" outlineLevel="0" collapsed="false">
      <c r="A263" s="4" t="n">
        <v>261</v>
      </c>
      <c r="B263" s="5" t="s">
        <v>305</v>
      </c>
      <c r="C263" s="6" t="str">
        <f aca="false">REPLACE([1]Sheet3!C263,7,8,"********")</f>
        <v>372525********3325</v>
      </c>
      <c r="D263" s="5" t="s">
        <v>250</v>
      </c>
    </row>
    <row r="264" customFormat="false" ht="15" hidden="false" customHeight="false" outlineLevel="0" collapsed="false">
      <c r="A264" s="4" t="n">
        <v>262</v>
      </c>
      <c r="B264" s="5" t="s">
        <v>306</v>
      </c>
      <c r="C264" s="6" t="str">
        <f aca="false">REPLACE([1]Sheet3!C264,7,8,"********")</f>
        <v>372525********0027</v>
      </c>
      <c r="D264" s="5" t="s">
        <v>250</v>
      </c>
    </row>
    <row r="265" customFormat="false" ht="15" hidden="false" customHeight="false" outlineLevel="0" collapsed="false">
      <c r="A265" s="4" t="n">
        <v>263</v>
      </c>
      <c r="B265" s="5" t="s">
        <v>307</v>
      </c>
      <c r="C265" s="6" t="str">
        <f aca="false">REPLACE([1]Sheet3!C265,7,8,"********")</f>
        <v>372525********1237</v>
      </c>
      <c r="D265" s="5" t="s">
        <v>250</v>
      </c>
    </row>
    <row r="266" customFormat="false" ht="15" hidden="false" customHeight="false" outlineLevel="0" collapsed="false">
      <c r="A266" s="4" t="n">
        <v>264</v>
      </c>
      <c r="B266" s="5" t="s">
        <v>308</v>
      </c>
      <c r="C266" s="6" t="str">
        <f aca="false">REPLACE([1]Sheet3!C266,7,8,"********")</f>
        <v>372525********4925</v>
      </c>
      <c r="D266" s="5" t="s">
        <v>250</v>
      </c>
    </row>
    <row r="267" customFormat="false" ht="15" hidden="false" customHeight="false" outlineLevel="0" collapsed="false">
      <c r="A267" s="4" t="n">
        <v>265</v>
      </c>
      <c r="B267" s="5" t="s">
        <v>309</v>
      </c>
      <c r="C267" s="6" t="str">
        <f aca="false">REPLACE([1]Sheet3!C267,7,8,"********")</f>
        <v>372525********2447</v>
      </c>
      <c r="D267" s="5" t="s">
        <v>250</v>
      </c>
    </row>
    <row r="268" customFormat="false" ht="15" hidden="false" customHeight="false" outlineLevel="0" collapsed="false">
      <c r="A268" s="4" t="n">
        <v>266</v>
      </c>
      <c r="B268" s="5" t="s">
        <v>310</v>
      </c>
      <c r="C268" s="6" t="str">
        <f aca="false">REPLACE([1]Sheet3!C268,7,8,"********")</f>
        <v>372525********3346</v>
      </c>
      <c r="D268" s="5" t="s">
        <v>250</v>
      </c>
    </row>
    <row r="269" customFormat="false" ht="15" hidden="false" customHeight="false" outlineLevel="0" collapsed="false">
      <c r="A269" s="4" t="n">
        <v>267</v>
      </c>
      <c r="B269" s="5" t="s">
        <v>311</v>
      </c>
      <c r="C269" s="6" t="str">
        <f aca="false">REPLACE([1]Sheet3!C269,7,8,"********")</f>
        <v>372525********422X</v>
      </c>
      <c r="D269" s="5" t="s">
        <v>250</v>
      </c>
    </row>
    <row r="270" customFormat="false" ht="15" hidden="false" customHeight="false" outlineLevel="0" collapsed="false">
      <c r="A270" s="4" t="n">
        <v>268</v>
      </c>
      <c r="B270" s="5" t="s">
        <v>312</v>
      </c>
      <c r="C270" s="6" t="str">
        <f aca="false">REPLACE([1]Sheet3!C270,7,8,"********")</f>
        <v>372525********306X</v>
      </c>
      <c r="D270" s="5" t="s">
        <v>250</v>
      </c>
    </row>
    <row r="271" customFormat="false" ht="15" hidden="false" customHeight="false" outlineLevel="0" collapsed="false">
      <c r="A271" s="4" t="n">
        <v>269</v>
      </c>
      <c r="B271" s="5" t="s">
        <v>313</v>
      </c>
      <c r="C271" s="6" t="str">
        <f aca="false">REPLACE([1]Sheet3!C271,7,8,"********")</f>
        <v>372525********5828</v>
      </c>
      <c r="D271" s="5" t="s">
        <v>314</v>
      </c>
    </row>
    <row r="272" customFormat="false" ht="15" hidden="false" customHeight="false" outlineLevel="0" collapsed="false">
      <c r="A272" s="4" t="n">
        <v>270</v>
      </c>
      <c r="B272" s="5" t="s">
        <v>315</v>
      </c>
      <c r="C272" s="6" t="str">
        <f aca="false">REPLACE([1]Sheet3!C272,7,8,"********")</f>
        <v>372525********3664</v>
      </c>
      <c r="D272" s="5" t="s">
        <v>314</v>
      </c>
    </row>
    <row r="273" customFormat="false" ht="15" hidden="false" customHeight="false" outlineLevel="0" collapsed="false">
      <c r="A273" s="4" t="n">
        <v>271</v>
      </c>
      <c r="B273" s="5" t="s">
        <v>316</v>
      </c>
      <c r="C273" s="6" t="str">
        <f aca="false">REPLACE([1]Sheet3!C273,7,8,"********")</f>
        <v>372525********5817</v>
      </c>
      <c r="D273" s="5" t="s">
        <v>314</v>
      </c>
    </row>
    <row r="274" customFormat="false" ht="15" hidden="false" customHeight="false" outlineLevel="0" collapsed="false">
      <c r="A274" s="4" t="n">
        <v>272</v>
      </c>
      <c r="B274" s="5" t="s">
        <v>317</v>
      </c>
      <c r="C274" s="6" t="str">
        <f aca="false">REPLACE([1]Sheet3!C274,7,8,"********")</f>
        <v>372525********3631</v>
      </c>
      <c r="D274" s="5" t="s">
        <v>314</v>
      </c>
    </row>
    <row r="275" customFormat="false" ht="15" hidden="false" customHeight="false" outlineLevel="0" collapsed="false">
      <c r="A275" s="4" t="n">
        <v>273</v>
      </c>
      <c r="B275" s="5" t="s">
        <v>318</v>
      </c>
      <c r="C275" s="6" t="str">
        <f aca="false">REPLACE([1]Sheet3!C275,7,8,"********")</f>
        <v>372525********2118</v>
      </c>
      <c r="D275" s="5" t="s">
        <v>314</v>
      </c>
    </row>
    <row r="276" customFormat="false" ht="15" hidden="false" customHeight="false" outlineLevel="0" collapsed="false">
      <c r="A276" s="4" t="n">
        <v>274</v>
      </c>
      <c r="B276" s="5" t="s">
        <v>319</v>
      </c>
      <c r="C276" s="6" t="str">
        <f aca="false">REPLACE([1]Sheet3!C276,7,8,"********")</f>
        <v>372525********0510</v>
      </c>
      <c r="D276" s="5" t="s">
        <v>314</v>
      </c>
    </row>
    <row r="277" customFormat="false" ht="15" hidden="false" customHeight="false" outlineLevel="0" collapsed="false">
      <c r="A277" s="4" t="n">
        <v>275</v>
      </c>
      <c r="B277" s="5" t="s">
        <v>320</v>
      </c>
      <c r="C277" s="6" t="str">
        <f aca="false">REPLACE([1]Sheet3!C277,7,8,"********")</f>
        <v>372525********3041</v>
      </c>
      <c r="D277" s="5" t="s">
        <v>314</v>
      </c>
    </row>
    <row r="278" customFormat="false" ht="15" hidden="false" customHeight="false" outlineLevel="0" collapsed="false">
      <c r="A278" s="4" t="n">
        <v>276</v>
      </c>
      <c r="B278" s="5" t="s">
        <v>321</v>
      </c>
      <c r="C278" s="6" t="str">
        <f aca="false">REPLACE([1]Sheet3!C278,7,8,"********")</f>
        <v>372525********3648</v>
      </c>
      <c r="D278" s="5" t="s">
        <v>314</v>
      </c>
    </row>
    <row r="279" customFormat="false" ht="15" hidden="false" customHeight="false" outlineLevel="0" collapsed="false">
      <c r="A279" s="4" t="n">
        <v>277</v>
      </c>
      <c r="B279" s="5" t="s">
        <v>322</v>
      </c>
      <c r="C279" s="6" t="str">
        <f aca="false">REPLACE([1]Sheet3!C279,7,8,"********")</f>
        <v>372525********3665</v>
      </c>
      <c r="D279" s="5" t="s">
        <v>314</v>
      </c>
    </row>
    <row r="280" customFormat="false" ht="15" hidden="false" customHeight="false" outlineLevel="0" collapsed="false">
      <c r="A280" s="4" t="n">
        <v>278</v>
      </c>
      <c r="B280" s="5" t="s">
        <v>323</v>
      </c>
      <c r="C280" s="6" t="str">
        <f aca="false">REPLACE([1]Sheet3!C280,7,8,"********")</f>
        <v>372525********412X</v>
      </c>
      <c r="D280" s="5" t="s">
        <v>314</v>
      </c>
    </row>
    <row r="281" customFormat="false" ht="15" hidden="false" customHeight="false" outlineLevel="0" collapsed="false">
      <c r="A281" s="4" t="n">
        <v>279</v>
      </c>
      <c r="B281" s="5" t="s">
        <v>324</v>
      </c>
      <c r="C281" s="6" t="str">
        <f aca="false">REPLACE([1]Sheet3!C281,7,8,"********")</f>
        <v>372525********3342</v>
      </c>
      <c r="D281" s="5" t="s">
        <v>314</v>
      </c>
    </row>
    <row r="282" customFormat="false" ht="15" hidden="false" customHeight="false" outlineLevel="0" collapsed="false">
      <c r="A282" s="4" t="n">
        <v>280</v>
      </c>
      <c r="B282" s="5" t="s">
        <v>325</v>
      </c>
      <c r="C282" s="6" t="str">
        <f aca="false">REPLACE([1]Sheet3!C282,7,8,"********")</f>
        <v>372525********0560</v>
      </c>
      <c r="D282" s="5" t="s">
        <v>314</v>
      </c>
    </row>
    <row r="283" customFormat="false" ht="15" hidden="false" customHeight="false" outlineLevel="0" collapsed="false">
      <c r="A283" s="4" t="n">
        <v>281</v>
      </c>
      <c r="B283" s="5" t="s">
        <v>326</v>
      </c>
      <c r="C283" s="6" t="str">
        <f aca="false">REPLACE([1]Sheet3!C283,7,8,"********")</f>
        <v>372525********3086</v>
      </c>
      <c r="D283" s="5" t="s">
        <v>314</v>
      </c>
    </row>
    <row r="284" customFormat="false" ht="15" hidden="false" customHeight="false" outlineLevel="0" collapsed="false">
      <c r="A284" s="4" t="n">
        <v>282</v>
      </c>
      <c r="B284" s="5" t="s">
        <v>327</v>
      </c>
      <c r="C284" s="6" t="str">
        <f aca="false">REPLACE([1]Sheet3!C284,7,8,"********")</f>
        <v>372525********3649</v>
      </c>
      <c r="D284" s="5" t="s">
        <v>314</v>
      </c>
    </row>
    <row r="285" customFormat="false" ht="15" hidden="false" customHeight="false" outlineLevel="0" collapsed="false">
      <c r="A285" s="4" t="n">
        <v>283</v>
      </c>
      <c r="B285" s="5" t="s">
        <v>328</v>
      </c>
      <c r="C285" s="6" t="str">
        <f aca="false">REPLACE([1]Sheet3!C285,7,8,"********")</f>
        <v>372525********1222</v>
      </c>
      <c r="D285" s="5" t="s">
        <v>314</v>
      </c>
    </row>
    <row r="286" customFormat="false" ht="15" hidden="false" customHeight="false" outlineLevel="0" collapsed="false">
      <c r="A286" s="4" t="n">
        <v>284</v>
      </c>
      <c r="B286" s="5" t="s">
        <v>329</v>
      </c>
      <c r="C286" s="6" t="str">
        <f aca="false">REPLACE([1]Sheet3!C286,7,8,"********")</f>
        <v>372525********0016</v>
      </c>
      <c r="D286" s="5" t="s">
        <v>314</v>
      </c>
    </row>
    <row r="287" customFormat="false" ht="15" hidden="false" customHeight="false" outlineLevel="0" collapsed="false">
      <c r="A287" s="4" t="n">
        <v>285</v>
      </c>
      <c r="B287" s="5" t="s">
        <v>330</v>
      </c>
      <c r="C287" s="6" t="str">
        <f aca="false">REPLACE([1]Sheet3!C287,7,8,"********")</f>
        <v>372422********3225</v>
      </c>
      <c r="D287" s="5" t="s">
        <v>314</v>
      </c>
    </row>
    <row r="288" customFormat="false" ht="15" hidden="false" customHeight="false" outlineLevel="0" collapsed="false">
      <c r="A288" s="4" t="n">
        <v>286</v>
      </c>
      <c r="B288" s="5" t="s">
        <v>331</v>
      </c>
      <c r="C288" s="6" t="str">
        <f aca="false">REPLACE([1]Sheet3!C288,7,8,"********")</f>
        <v>372525********4507</v>
      </c>
      <c r="D288" s="5" t="s">
        <v>314</v>
      </c>
    </row>
    <row r="289" customFormat="false" ht="15" hidden="false" customHeight="false" outlineLevel="0" collapsed="false">
      <c r="A289" s="4" t="n">
        <v>287</v>
      </c>
      <c r="B289" s="5" t="s">
        <v>332</v>
      </c>
      <c r="C289" s="6" t="str">
        <f aca="false">REPLACE([1]Sheet3!C289,7,8,"********")</f>
        <v>372525********5817</v>
      </c>
      <c r="D289" s="5" t="s">
        <v>314</v>
      </c>
    </row>
    <row r="290" customFormat="false" ht="15" hidden="false" customHeight="false" outlineLevel="0" collapsed="false">
      <c r="A290" s="4" t="n">
        <v>288</v>
      </c>
      <c r="B290" s="5" t="s">
        <v>333</v>
      </c>
      <c r="C290" s="6" t="str">
        <f aca="false">REPLACE([1]Sheet3!C290,7,8,"********")</f>
        <v>372525********2435</v>
      </c>
      <c r="D290" s="5" t="s">
        <v>314</v>
      </c>
    </row>
    <row r="291" customFormat="false" ht="15" hidden="false" customHeight="false" outlineLevel="0" collapsed="false">
      <c r="A291" s="4" t="n">
        <v>289</v>
      </c>
      <c r="B291" s="5" t="s">
        <v>334</v>
      </c>
      <c r="C291" s="6" t="str">
        <f aca="false">REPLACE([1]Sheet3!C291,7,8,"********")</f>
        <v>372525********3329</v>
      </c>
      <c r="D291" s="5" t="s">
        <v>314</v>
      </c>
    </row>
    <row r="292" customFormat="false" ht="15" hidden="false" customHeight="false" outlineLevel="0" collapsed="false">
      <c r="A292" s="4" t="n">
        <v>290</v>
      </c>
      <c r="B292" s="5" t="s">
        <v>335</v>
      </c>
      <c r="C292" s="6" t="str">
        <f aca="false">REPLACE([1]Sheet3!C292,7,8,"********")</f>
        <v>372525********4419</v>
      </c>
      <c r="D292" s="5" t="s">
        <v>314</v>
      </c>
    </row>
    <row r="293" customFormat="false" ht="15" hidden="false" customHeight="false" outlineLevel="0" collapsed="false">
      <c r="A293" s="4" t="n">
        <v>291</v>
      </c>
      <c r="B293" s="5" t="s">
        <v>336</v>
      </c>
      <c r="C293" s="6" t="str">
        <f aca="false">REPLACE([1]Sheet3!C293,7,8,"********")</f>
        <v>372525********2145</v>
      </c>
      <c r="D293" s="5" t="s">
        <v>314</v>
      </c>
    </row>
    <row r="294" customFormat="false" ht="15" hidden="false" customHeight="false" outlineLevel="0" collapsed="false">
      <c r="A294" s="4" t="n">
        <v>292</v>
      </c>
      <c r="B294" s="5" t="s">
        <v>337</v>
      </c>
      <c r="C294" s="6" t="str">
        <f aca="false">REPLACE([1]Sheet3!C294,7,8,"********")</f>
        <v>372525********4207</v>
      </c>
      <c r="D294" s="5" t="s">
        <v>314</v>
      </c>
    </row>
    <row r="295" customFormat="false" ht="15" hidden="false" customHeight="false" outlineLevel="0" collapsed="false">
      <c r="A295" s="4" t="n">
        <v>293</v>
      </c>
      <c r="B295" s="5" t="s">
        <v>338</v>
      </c>
      <c r="C295" s="6" t="str">
        <f aca="false">REPLACE([1]Sheet3!C295,7,8,"********")</f>
        <v>372525********3154</v>
      </c>
      <c r="D295" s="5" t="s">
        <v>314</v>
      </c>
    </row>
    <row r="296" customFormat="false" ht="15" hidden="false" customHeight="false" outlineLevel="0" collapsed="false">
      <c r="A296" s="4" t="n">
        <v>294</v>
      </c>
      <c r="B296" s="5" t="s">
        <v>339</v>
      </c>
      <c r="C296" s="6" t="str">
        <f aca="false">REPLACE([1]Sheet3!C296,7,8,"********")</f>
        <v>372525********244X</v>
      </c>
      <c r="D296" s="5" t="s">
        <v>314</v>
      </c>
    </row>
    <row r="297" customFormat="false" ht="15" hidden="false" customHeight="false" outlineLevel="0" collapsed="false">
      <c r="A297" s="4" t="n">
        <v>295</v>
      </c>
      <c r="B297" s="5" t="s">
        <v>340</v>
      </c>
      <c r="C297" s="6" t="str">
        <f aca="false">REPLACE([1]Sheet3!C297,7,8,"********")</f>
        <v>372525********3032</v>
      </c>
      <c r="D297" s="5" t="s">
        <v>314</v>
      </c>
    </row>
    <row r="298" customFormat="false" ht="15" hidden="false" customHeight="false" outlineLevel="0" collapsed="false">
      <c r="A298" s="4" t="n">
        <v>296</v>
      </c>
      <c r="B298" s="5" t="s">
        <v>341</v>
      </c>
      <c r="C298" s="6" t="str">
        <f aca="false">REPLACE([1]Sheet3!C298,7,8,"********")</f>
        <v>372525********4420</v>
      </c>
      <c r="D298" s="5" t="s">
        <v>314</v>
      </c>
    </row>
    <row r="299" customFormat="false" ht="15" hidden="false" customHeight="false" outlineLevel="0" collapsed="false">
      <c r="A299" s="4" t="n">
        <v>297</v>
      </c>
      <c r="B299" s="5" t="s">
        <v>342</v>
      </c>
      <c r="C299" s="6" t="str">
        <f aca="false">REPLACE([1]Sheet3!C299,7,8,"********")</f>
        <v>372525********4419</v>
      </c>
      <c r="D299" s="5" t="s">
        <v>314</v>
      </c>
    </row>
    <row r="300" customFormat="false" ht="15" hidden="false" customHeight="false" outlineLevel="0" collapsed="false">
      <c r="A300" s="4" t="n">
        <v>298</v>
      </c>
      <c r="B300" s="5" t="s">
        <v>343</v>
      </c>
      <c r="C300" s="6" t="str">
        <f aca="false">REPLACE([1]Sheet3!C300,7,8,"********")</f>
        <v>520113********0069</v>
      </c>
      <c r="D300" s="5" t="s">
        <v>314</v>
      </c>
    </row>
    <row r="301" customFormat="false" ht="15" hidden="false" customHeight="false" outlineLevel="0" collapsed="false">
      <c r="A301" s="4" t="n">
        <v>299</v>
      </c>
      <c r="B301" s="5" t="s">
        <v>344</v>
      </c>
      <c r="C301" s="6" t="str">
        <f aca="false">REPLACE([1]Sheet3!C301,7,8,"********")</f>
        <v>372525********3043</v>
      </c>
      <c r="D301" s="5" t="s">
        <v>314</v>
      </c>
    </row>
    <row r="302" customFormat="false" ht="15" hidden="false" customHeight="false" outlineLevel="0" collapsed="false">
      <c r="A302" s="4" t="n">
        <v>300</v>
      </c>
      <c r="B302" s="5" t="s">
        <v>345</v>
      </c>
      <c r="C302" s="6" t="str">
        <f aca="false">REPLACE([1]Sheet3!C302,7,8,"********")</f>
        <v>372525********3026</v>
      </c>
      <c r="D302" s="5" t="s">
        <v>314</v>
      </c>
    </row>
    <row r="303" customFormat="false" ht="15" hidden="false" customHeight="false" outlineLevel="0" collapsed="false">
      <c r="A303" s="4" t="n">
        <v>301</v>
      </c>
      <c r="B303" s="5" t="s">
        <v>346</v>
      </c>
      <c r="C303" s="6" t="str">
        <f aca="false">REPLACE([1]Sheet3!C303,7,8,"********")</f>
        <v>372525********060X</v>
      </c>
      <c r="D303" s="5" t="s">
        <v>314</v>
      </c>
    </row>
    <row r="304" customFormat="false" ht="15" hidden="false" customHeight="false" outlineLevel="0" collapsed="false">
      <c r="A304" s="4" t="n">
        <v>302</v>
      </c>
      <c r="B304" s="5" t="s">
        <v>347</v>
      </c>
      <c r="C304" s="6" t="str">
        <f aca="false">REPLACE([1]Sheet3!C304,7,8,"********")</f>
        <v>372525********022X</v>
      </c>
      <c r="D304" s="5" t="s">
        <v>314</v>
      </c>
    </row>
    <row r="305" customFormat="false" ht="15" hidden="false" customHeight="false" outlineLevel="0" collapsed="false">
      <c r="A305" s="4" t="n">
        <v>303</v>
      </c>
      <c r="B305" s="5" t="s">
        <v>348</v>
      </c>
      <c r="C305" s="6" t="str">
        <f aca="false">REPLACE([1]Sheet3!C305,7,8,"********")</f>
        <v>372525********0215</v>
      </c>
      <c r="D305" s="5" t="s">
        <v>314</v>
      </c>
    </row>
    <row r="306" customFormat="false" ht="15" hidden="false" customHeight="false" outlineLevel="0" collapsed="false">
      <c r="A306" s="4" t="n">
        <v>304</v>
      </c>
      <c r="B306" s="5" t="s">
        <v>349</v>
      </c>
      <c r="C306" s="6" t="str">
        <f aca="false">REPLACE([1]Sheet3!C306,7,8,"********")</f>
        <v>372525********2416</v>
      </c>
      <c r="D306" s="5" t="s">
        <v>314</v>
      </c>
    </row>
    <row r="307" customFormat="false" ht="15" hidden="false" customHeight="false" outlineLevel="0" collapsed="false">
      <c r="A307" s="4" t="n">
        <v>305</v>
      </c>
      <c r="B307" s="5" t="s">
        <v>350</v>
      </c>
      <c r="C307" s="6" t="str">
        <f aca="false">REPLACE([1]Sheet3!C307,7,8,"********")</f>
        <v>372430********4636</v>
      </c>
      <c r="D307" s="5" t="s">
        <v>314</v>
      </c>
    </row>
    <row r="308" customFormat="false" ht="15" hidden="false" customHeight="false" outlineLevel="0" collapsed="false">
      <c r="A308" s="4" t="n">
        <v>306</v>
      </c>
      <c r="B308" s="5" t="s">
        <v>351</v>
      </c>
      <c r="C308" s="6" t="str">
        <f aca="false">REPLACE([1]Sheet3!C308,7,8,"********")</f>
        <v>232303********1345</v>
      </c>
      <c r="D308" s="5" t="s">
        <v>314</v>
      </c>
    </row>
    <row r="309" customFormat="false" ht="15" hidden="false" customHeight="false" outlineLevel="0" collapsed="false">
      <c r="A309" s="4" t="n">
        <v>307</v>
      </c>
      <c r="B309" s="5" t="s">
        <v>352</v>
      </c>
      <c r="C309" s="6" t="str">
        <f aca="false">REPLACE([1]Sheet3!C309,7,8,"********")</f>
        <v>372525********213X</v>
      </c>
      <c r="D309" s="5" t="s">
        <v>314</v>
      </c>
    </row>
    <row r="310" customFormat="false" ht="15" hidden="false" customHeight="false" outlineLevel="0" collapsed="false">
      <c r="A310" s="4" t="n">
        <v>308</v>
      </c>
      <c r="B310" s="5" t="s">
        <v>353</v>
      </c>
      <c r="C310" s="6" t="str">
        <f aca="false">REPLACE([1]Sheet3!C310,7,8,"********")</f>
        <v>372525********212X</v>
      </c>
      <c r="D310" s="5" t="s">
        <v>314</v>
      </c>
    </row>
    <row r="311" customFormat="false" ht="15" hidden="false" customHeight="false" outlineLevel="0" collapsed="false">
      <c r="A311" s="4" t="n">
        <v>309</v>
      </c>
      <c r="B311" s="5" t="s">
        <v>354</v>
      </c>
      <c r="C311" s="6" t="str">
        <f aca="false">REPLACE([1]Sheet3!C311,7,8,"********")</f>
        <v>372525********2426</v>
      </c>
      <c r="D311" s="5" t="s">
        <v>314</v>
      </c>
    </row>
    <row r="312" customFormat="false" ht="15" hidden="false" customHeight="false" outlineLevel="0" collapsed="false">
      <c r="A312" s="4" t="n">
        <v>310</v>
      </c>
      <c r="B312" s="5" t="s">
        <v>355</v>
      </c>
      <c r="C312" s="6" t="str">
        <f aca="false">REPLACE([1]Sheet3!C312,7,8,"********")</f>
        <v>372525********3629</v>
      </c>
      <c r="D312" s="5" t="s">
        <v>314</v>
      </c>
    </row>
    <row r="313" customFormat="false" ht="15" hidden="false" customHeight="false" outlineLevel="0" collapsed="false">
      <c r="A313" s="4" t="n">
        <v>311</v>
      </c>
      <c r="B313" s="5" t="s">
        <v>356</v>
      </c>
      <c r="C313" s="6" t="str">
        <f aca="false">REPLACE([1]Sheet3!C313,7,8,"********")</f>
        <v>372525********3328</v>
      </c>
      <c r="D313" s="5" t="s">
        <v>314</v>
      </c>
    </row>
    <row r="314" customFormat="false" ht="15" hidden="false" customHeight="false" outlineLevel="0" collapsed="false">
      <c r="A314" s="4" t="n">
        <v>312</v>
      </c>
      <c r="B314" s="5" t="s">
        <v>357</v>
      </c>
      <c r="C314" s="6" t="str">
        <f aca="false">REPLACE([1]Sheet3!C314,7,8,"********")</f>
        <v>372525********1636</v>
      </c>
      <c r="D314" s="5" t="s">
        <v>314</v>
      </c>
    </row>
    <row r="315" customFormat="false" ht="15" hidden="false" customHeight="false" outlineLevel="0" collapsed="false">
      <c r="A315" s="4" t="n">
        <v>313</v>
      </c>
      <c r="B315" s="5" t="s">
        <v>358</v>
      </c>
      <c r="C315" s="6" t="str">
        <f aca="false">REPLACE([1]Sheet3!C315,7,8,"********")</f>
        <v>372525********3021</v>
      </c>
      <c r="D315" s="5" t="s">
        <v>314</v>
      </c>
    </row>
    <row r="316" customFormat="false" ht="15" hidden="false" customHeight="false" outlineLevel="0" collapsed="false">
      <c r="A316" s="4" t="n">
        <v>314</v>
      </c>
      <c r="B316" s="5" t="s">
        <v>359</v>
      </c>
      <c r="C316" s="6" t="str">
        <f aca="false">REPLACE([1]Sheet3!C316,7,8,"********")</f>
        <v>372525********3026</v>
      </c>
      <c r="D316" s="5" t="s">
        <v>314</v>
      </c>
    </row>
    <row r="317" customFormat="false" ht="15" hidden="false" customHeight="false" outlineLevel="0" collapsed="false">
      <c r="A317" s="4" t="n">
        <v>315</v>
      </c>
      <c r="B317" s="5" t="s">
        <v>360</v>
      </c>
      <c r="C317" s="6" t="str">
        <f aca="false">REPLACE([1]Sheet3!C317,7,8,"********")</f>
        <v>372525********3028</v>
      </c>
      <c r="D317" s="5" t="s">
        <v>314</v>
      </c>
    </row>
    <row r="318" customFormat="false" ht="15" hidden="false" customHeight="false" outlineLevel="0" collapsed="false">
      <c r="A318" s="4" t="n">
        <v>316</v>
      </c>
      <c r="B318" s="5" t="s">
        <v>361</v>
      </c>
      <c r="C318" s="6" t="str">
        <f aca="false">REPLACE([1]Sheet3!C318,7,8,"********")</f>
        <v>372525********3046</v>
      </c>
      <c r="D318" s="5" t="s">
        <v>314</v>
      </c>
    </row>
    <row r="319" customFormat="false" ht="15" hidden="false" customHeight="false" outlineLevel="0" collapsed="false">
      <c r="A319" s="4" t="n">
        <v>317</v>
      </c>
      <c r="B319" s="5" t="s">
        <v>362</v>
      </c>
      <c r="C319" s="6" t="str">
        <f aca="false">REPLACE([1]Sheet3!C319,7,8,"********")</f>
        <v>372522********1821</v>
      </c>
      <c r="D319" s="5" t="s">
        <v>314</v>
      </c>
    </row>
    <row r="320" customFormat="false" ht="15" hidden="false" customHeight="false" outlineLevel="0" collapsed="false">
      <c r="A320" s="4" t="n">
        <v>318</v>
      </c>
      <c r="B320" s="5" t="s">
        <v>363</v>
      </c>
      <c r="C320" s="6" t="str">
        <f aca="false">REPLACE([1]Sheet3!C320,7,8,"********")</f>
        <v>372525********3313</v>
      </c>
      <c r="D320" s="5" t="s">
        <v>314</v>
      </c>
    </row>
    <row r="321" customFormat="false" ht="15" hidden="false" customHeight="false" outlineLevel="0" collapsed="false">
      <c r="A321" s="4" t="n">
        <v>319</v>
      </c>
      <c r="B321" s="5" t="s">
        <v>364</v>
      </c>
      <c r="C321" s="6" t="str">
        <f aca="false">REPLACE([1]Sheet3!C321,7,8,"********")</f>
        <v>372522********3416</v>
      </c>
      <c r="D321" s="5" t="s">
        <v>314</v>
      </c>
    </row>
    <row r="322" customFormat="false" ht="15" hidden="false" customHeight="false" outlineLevel="0" collapsed="false">
      <c r="A322" s="4" t="n">
        <v>320</v>
      </c>
      <c r="B322" s="5" t="s">
        <v>365</v>
      </c>
      <c r="C322" s="6" t="str">
        <f aca="false">REPLACE([1]Sheet3!C322,7,8,"********")</f>
        <v>372425********9074</v>
      </c>
      <c r="D322" s="5" t="s">
        <v>314</v>
      </c>
    </row>
    <row r="323" customFormat="false" ht="15" hidden="false" customHeight="false" outlineLevel="0" collapsed="false">
      <c r="A323" s="4" t="n">
        <v>321</v>
      </c>
      <c r="B323" s="5" t="s">
        <v>366</v>
      </c>
      <c r="C323" s="6" t="str">
        <f aca="false">REPLACE([1]Sheet3!C323,7,8,"********")</f>
        <v>372525********2180</v>
      </c>
      <c r="D323" s="5" t="s">
        <v>314</v>
      </c>
    </row>
    <row r="324" customFormat="false" ht="15" hidden="false" customHeight="false" outlineLevel="0" collapsed="false">
      <c r="A324" s="4" t="n">
        <v>322</v>
      </c>
      <c r="B324" s="5" t="s">
        <v>367</v>
      </c>
      <c r="C324" s="6" t="str">
        <f aca="false">REPLACE([1]Sheet3!C324,7,8,"********")</f>
        <v>372525********2466</v>
      </c>
      <c r="D324" s="5" t="s">
        <v>314</v>
      </c>
    </row>
    <row r="325" customFormat="false" ht="15" hidden="false" customHeight="false" outlineLevel="0" collapsed="false">
      <c r="A325" s="4" t="n">
        <v>323</v>
      </c>
      <c r="B325" s="5" t="s">
        <v>368</v>
      </c>
      <c r="C325" s="6" t="str">
        <f aca="false">REPLACE([1]Sheet3!C325,7,8,"********")</f>
        <v>372524********0234</v>
      </c>
      <c r="D325" s="5" t="s">
        <v>314</v>
      </c>
    </row>
    <row r="326" customFormat="false" ht="15" hidden="false" customHeight="false" outlineLevel="0" collapsed="false">
      <c r="A326" s="4" t="n">
        <v>324</v>
      </c>
      <c r="B326" s="5" t="s">
        <v>369</v>
      </c>
      <c r="C326" s="6" t="str">
        <f aca="false">REPLACE([1]Sheet3!C326,7,8,"********")</f>
        <v>372525********2468</v>
      </c>
      <c r="D326" s="5" t="s">
        <v>314</v>
      </c>
    </row>
    <row r="327" customFormat="false" ht="15" hidden="false" customHeight="false" outlineLevel="0" collapsed="false">
      <c r="A327" s="4" t="n">
        <v>325</v>
      </c>
      <c r="B327" s="5" t="s">
        <v>370</v>
      </c>
      <c r="C327" s="6" t="str">
        <f aca="false">REPLACE([1]Sheet3!C327,7,8,"********")</f>
        <v>372525********1624</v>
      </c>
      <c r="D327" s="5" t="s">
        <v>314</v>
      </c>
    </row>
    <row r="328" customFormat="false" ht="15" hidden="false" customHeight="false" outlineLevel="0" collapsed="false">
      <c r="A328" s="4" t="n">
        <v>326</v>
      </c>
      <c r="B328" s="5" t="s">
        <v>371</v>
      </c>
      <c r="C328" s="6" t="str">
        <f aca="false">REPLACE([1]Sheet3!C328,7,8,"********")</f>
        <v>372525********5841</v>
      </c>
      <c r="D328" s="5" t="s">
        <v>314</v>
      </c>
    </row>
    <row r="329" customFormat="false" ht="15" hidden="false" customHeight="false" outlineLevel="0" collapsed="false">
      <c r="A329" s="4" t="n">
        <v>327</v>
      </c>
      <c r="B329" s="5" t="s">
        <v>372</v>
      </c>
      <c r="C329" s="6" t="str">
        <f aca="false">REPLACE([1]Sheet3!C329,7,8,"********")</f>
        <v>372525********364X</v>
      </c>
      <c r="D329" s="5" t="s">
        <v>314</v>
      </c>
    </row>
    <row r="330" customFormat="false" ht="15" hidden="false" customHeight="false" outlineLevel="0" collapsed="false">
      <c r="A330" s="4" t="n">
        <v>328</v>
      </c>
      <c r="B330" s="5" t="s">
        <v>373</v>
      </c>
      <c r="C330" s="6" t="str">
        <f aca="false">REPLACE([1]Sheet3!C330,7,8,"********")</f>
        <v>372525********3029</v>
      </c>
      <c r="D330" s="5" t="s">
        <v>314</v>
      </c>
    </row>
    <row r="331" customFormat="false" ht="15" hidden="false" customHeight="false" outlineLevel="0" collapsed="false">
      <c r="A331" s="4" t="n">
        <v>329</v>
      </c>
      <c r="B331" s="5" t="s">
        <v>374</v>
      </c>
      <c r="C331" s="6" t="str">
        <f aca="false">REPLACE([1]Sheet3!C331,7,8,"********")</f>
        <v>372525********3629</v>
      </c>
      <c r="D331" s="5" t="s">
        <v>314</v>
      </c>
    </row>
    <row r="332" customFormat="false" ht="15" hidden="false" customHeight="false" outlineLevel="0" collapsed="false">
      <c r="A332" s="4" t="n">
        <v>330</v>
      </c>
      <c r="B332" s="5" t="s">
        <v>375</v>
      </c>
      <c r="C332" s="6" t="str">
        <f aca="false">REPLACE([1]Sheet3!C332,7,8,"********")</f>
        <v>372525********0565</v>
      </c>
      <c r="D332" s="5" t="s">
        <v>314</v>
      </c>
    </row>
    <row r="333" customFormat="false" ht="15" hidden="false" customHeight="false" outlineLevel="0" collapsed="false">
      <c r="A333" s="4" t="n">
        <v>331</v>
      </c>
      <c r="B333" s="5" t="s">
        <v>376</v>
      </c>
      <c r="C333" s="6" t="str">
        <f aca="false">REPLACE([1]Sheet3!C333,7,8,"********")</f>
        <v>372525********4420</v>
      </c>
      <c r="D333" s="5" t="s">
        <v>314</v>
      </c>
    </row>
    <row r="334" customFormat="false" ht="15" hidden="false" customHeight="false" outlineLevel="0" collapsed="false">
      <c r="A334" s="4" t="n">
        <v>332</v>
      </c>
      <c r="B334" s="5" t="s">
        <v>377</v>
      </c>
      <c r="C334" s="6" t="str">
        <f aca="false">REPLACE([1]Sheet3!C334,7,8,"********")</f>
        <v>372525********1627</v>
      </c>
      <c r="D334" s="5" t="s">
        <v>314</v>
      </c>
    </row>
    <row r="335" customFormat="false" ht="15" hidden="false" customHeight="false" outlineLevel="0" collapsed="false">
      <c r="A335" s="4" t="n">
        <v>333</v>
      </c>
      <c r="B335" s="5" t="s">
        <v>378</v>
      </c>
      <c r="C335" s="6" t="str">
        <f aca="false">REPLACE([1]Sheet3!C335,7,8,"********")</f>
        <v>372525********0228</v>
      </c>
      <c r="D335" s="5" t="s">
        <v>314</v>
      </c>
    </row>
    <row r="336" customFormat="false" ht="15" hidden="false" customHeight="false" outlineLevel="0" collapsed="false">
      <c r="A336" s="4" t="n">
        <v>334</v>
      </c>
      <c r="B336" s="5" t="s">
        <v>379</v>
      </c>
      <c r="C336" s="6" t="str">
        <f aca="false">REPLACE([1]Sheet3!C336,7,8,"********")</f>
        <v>372525********0218</v>
      </c>
      <c r="D336" s="5" t="s">
        <v>314</v>
      </c>
    </row>
    <row r="337" customFormat="false" ht="15" hidden="false" customHeight="false" outlineLevel="0" collapsed="false">
      <c r="A337" s="4" t="n">
        <v>335</v>
      </c>
      <c r="B337" s="5" t="s">
        <v>380</v>
      </c>
      <c r="C337" s="6" t="str">
        <f aca="false">REPLACE([1]Sheet3!C337,7,8,"********")</f>
        <v>372525********3414</v>
      </c>
      <c r="D337" s="5" t="s">
        <v>314</v>
      </c>
    </row>
    <row r="338" customFormat="false" ht="15" hidden="false" customHeight="false" outlineLevel="0" collapsed="false">
      <c r="A338" s="4" t="n">
        <v>336</v>
      </c>
      <c r="B338" s="5" t="s">
        <v>381</v>
      </c>
      <c r="C338" s="6" t="str">
        <f aca="false">REPLACE([1]Sheet3!C338,7,8,"********")</f>
        <v>372525********4944</v>
      </c>
      <c r="D338" s="5" t="s">
        <v>314</v>
      </c>
    </row>
    <row r="339" customFormat="false" ht="15" hidden="false" customHeight="false" outlineLevel="0" collapsed="false">
      <c r="A339" s="4" t="n">
        <v>337</v>
      </c>
      <c r="B339" s="5" t="s">
        <v>382</v>
      </c>
      <c r="C339" s="6" t="str">
        <f aca="false">REPLACE([1]Sheet3!C339,7,8,"********")</f>
        <v>372525********2420</v>
      </c>
      <c r="D339" s="5" t="s">
        <v>314</v>
      </c>
    </row>
    <row r="340" customFormat="false" ht="15" hidden="false" customHeight="false" outlineLevel="0" collapsed="false">
      <c r="A340" s="4" t="n">
        <v>338</v>
      </c>
      <c r="B340" s="5" t="s">
        <v>383</v>
      </c>
      <c r="C340" s="6" t="str">
        <f aca="false">REPLACE([1]Sheet3!C340,7,8,"********")</f>
        <v>372525********2427</v>
      </c>
      <c r="D340" s="5" t="s">
        <v>314</v>
      </c>
    </row>
    <row r="341" customFormat="false" ht="15" hidden="false" customHeight="false" outlineLevel="0" collapsed="false">
      <c r="A341" s="4" t="n">
        <v>339</v>
      </c>
      <c r="B341" s="5" t="s">
        <v>384</v>
      </c>
      <c r="C341" s="6" t="str">
        <f aca="false">REPLACE([1]Sheet3!C341,7,8,"********")</f>
        <v>372525********4912</v>
      </c>
      <c r="D341" s="5" t="s">
        <v>314</v>
      </c>
    </row>
    <row r="342" customFormat="false" ht="15" hidden="false" customHeight="false" outlineLevel="0" collapsed="false">
      <c r="A342" s="4" t="n">
        <v>340</v>
      </c>
      <c r="B342" s="5" t="s">
        <v>385</v>
      </c>
      <c r="C342" s="6" t="str">
        <f aca="false">REPLACE([1]Sheet3!C342,7,8,"********")</f>
        <v>372525********5821</v>
      </c>
      <c r="D342" s="5" t="s">
        <v>314</v>
      </c>
    </row>
    <row r="343" customFormat="false" ht="15" hidden="false" customHeight="false" outlineLevel="0" collapsed="false">
      <c r="A343" s="4" t="n">
        <v>341</v>
      </c>
      <c r="B343" s="5" t="s">
        <v>386</v>
      </c>
      <c r="C343" s="6" t="str">
        <f aca="false">REPLACE([1]Sheet3!C343,7,8,"********")</f>
        <v>652829********0026</v>
      </c>
      <c r="D343" s="5" t="s">
        <v>314</v>
      </c>
    </row>
    <row r="344" customFormat="false" ht="15" hidden="false" customHeight="false" outlineLevel="0" collapsed="false">
      <c r="A344" s="4" t="n">
        <v>342</v>
      </c>
      <c r="B344" s="5" t="s">
        <v>387</v>
      </c>
      <c r="C344" s="6" t="str">
        <f aca="false">REPLACE([1]Sheet3!C344,7,8,"********")</f>
        <v>372525********5889</v>
      </c>
      <c r="D344" s="5" t="s">
        <v>314</v>
      </c>
    </row>
    <row r="345" customFormat="false" ht="15" hidden="false" customHeight="false" outlineLevel="0" collapsed="false">
      <c r="A345" s="4" t="n">
        <v>343</v>
      </c>
      <c r="B345" s="5" t="s">
        <v>388</v>
      </c>
      <c r="C345" s="6" t="str">
        <f aca="false">REPLACE([1]Sheet3!C345,7,8,"********")</f>
        <v>372522********262X</v>
      </c>
      <c r="D345" s="5" t="s">
        <v>314</v>
      </c>
    </row>
    <row r="346" customFormat="false" ht="15" hidden="false" customHeight="false" outlineLevel="0" collapsed="false">
      <c r="A346" s="4" t="n">
        <v>344</v>
      </c>
      <c r="B346" s="5" t="s">
        <v>389</v>
      </c>
      <c r="C346" s="6" t="str">
        <f aca="false">REPLACE([1]Sheet3!C346,7,8,"********")</f>
        <v>372525********0225</v>
      </c>
      <c r="D346" s="5" t="s">
        <v>314</v>
      </c>
    </row>
    <row r="347" customFormat="false" ht="15" hidden="false" customHeight="false" outlineLevel="0" collapsed="false">
      <c r="A347" s="4" t="n">
        <v>345</v>
      </c>
      <c r="B347" s="5" t="s">
        <v>390</v>
      </c>
      <c r="C347" s="6" t="str">
        <f aca="false">REPLACE([1]Sheet3!C347,7,8,"********")</f>
        <v>372525********2419</v>
      </c>
      <c r="D347" s="5" t="s">
        <v>314</v>
      </c>
    </row>
    <row r="348" customFormat="false" ht="15" hidden="false" customHeight="false" outlineLevel="0" collapsed="false">
      <c r="A348" s="4" t="n">
        <v>346</v>
      </c>
      <c r="B348" s="5" t="s">
        <v>391</v>
      </c>
      <c r="C348" s="6" t="str">
        <f aca="false">REPLACE([1]Sheet3!C348,7,8,"********")</f>
        <v>372525********1669</v>
      </c>
      <c r="D348" s="5" t="s">
        <v>314</v>
      </c>
    </row>
    <row r="349" customFormat="false" ht="15" hidden="false" customHeight="false" outlineLevel="0" collapsed="false">
      <c r="A349" s="4" t="n">
        <v>347</v>
      </c>
      <c r="B349" s="5" t="s">
        <v>392</v>
      </c>
      <c r="C349" s="6" t="str">
        <f aca="false">REPLACE([1]Sheet3!C349,7,8,"********")</f>
        <v>372525********4448</v>
      </c>
      <c r="D349" s="5" t="s">
        <v>314</v>
      </c>
    </row>
    <row r="350" customFormat="false" ht="15" hidden="false" customHeight="false" outlineLevel="0" collapsed="false">
      <c r="A350" s="4" t="n">
        <v>348</v>
      </c>
      <c r="B350" s="5" t="s">
        <v>393</v>
      </c>
      <c r="C350" s="6" t="str">
        <f aca="false">REPLACE([1]Sheet3!C350,7,8,"********")</f>
        <v>372525********4917</v>
      </c>
      <c r="D350" s="5" t="s">
        <v>314</v>
      </c>
    </row>
    <row r="351" customFormat="false" ht="15" hidden="false" customHeight="false" outlineLevel="0" collapsed="false">
      <c r="A351" s="4" t="n">
        <v>349</v>
      </c>
      <c r="B351" s="5" t="s">
        <v>394</v>
      </c>
      <c r="C351" s="6" t="str">
        <f aca="false">REPLACE([1]Sheet3!C351,7,8,"********")</f>
        <v>372525********3021</v>
      </c>
      <c r="D351" s="5" t="s">
        <v>314</v>
      </c>
    </row>
    <row r="352" customFormat="false" ht="15" hidden="false" customHeight="false" outlineLevel="0" collapsed="false">
      <c r="A352" s="4" t="n">
        <v>350</v>
      </c>
      <c r="B352" s="5" t="s">
        <v>395</v>
      </c>
      <c r="C352" s="6" t="str">
        <f aca="false">REPLACE([1]Sheet3!C352,7,8,"********")</f>
        <v>372525********1267</v>
      </c>
      <c r="D352" s="5" t="s">
        <v>314</v>
      </c>
    </row>
    <row r="353" customFormat="false" ht="15" hidden="false" customHeight="false" outlineLevel="0" collapsed="false">
      <c r="A353" s="4" t="n">
        <v>351</v>
      </c>
      <c r="B353" s="5" t="s">
        <v>396</v>
      </c>
      <c r="C353" s="6" t="str">
        <f aca="false">REPLACE([1]Sheet3!C353,7,8,"********")</f>
        <v>120223********1026</v>
      </c>
      <c r="D353" s="5" t="s">
        <v>314</v>
      </c>
    </row>
    <row r="354" customFormat="false" ht="15" hidden="false" customHeight="false" outlineLevel="0" collapsed="false">
      <c r="A354" s="4" t="n">
        <v>352</v>
      </c>
      <c r="B354" s="5" t="s">
        <v>397</v>
      </c>
      <c r="C354" s="6" t="str">
        <f aca="false">REPLACE([1]Sheet3!C354,7,8,"********")</f>
        <v>372525********3626</v>
      </c>
      <c r="D354" s="5" t="s">
        <v>314</v>
      </c>
    </row>
    <row r="355" customFormat="false" ht="15" hidden="false" customHeight="false" outlineLevel="0" collapsed="false">
      <c r="A355" s="4" t="n">
        <v>353</v>
      </c>
      <c r="B355" s="5" t="s">
        <v>398</v>
      </c>
      <c r="C355" s="6" t="str">
        <f aca="false">REPLACE([1]Sheet3!C355,7,8,"********")</f>
        <v>371524********2127</v>
      </c>
      <c r="D355" s="5" t="s">
        <v>314</v>
      </c>
    </row>
    <row r="356" customFormat="false" ht="15" hidden="false" customHeight="false" outlineLevel="0" collapsed="false">
      <c r="A356" s="4" t="n">
        <v>354</v>
      </c>
      <c r="B356" s="5" t="s">
        <v>154</v>
      </c>
      <c r="C356" s="6" t="str">
        <f aca="false">REPLACE([1]Sheet3!C356,7,8,"********")</f>
        <v>372525********2121</v>
      </c>
      <c r="D356" s="5" t="s">
        <v>314</v>
      </c>
    </row>
    <row r="357" customFormat="false" ht="15" hidden="false" customHeight="false" outlineLevel="0" collapsed="false">
      <c r="A357" s="4" t="n">
        <v>355</v>
      </c>
      <c r="B357" s="5" t="s">
        <v>399</v>
      </c>
      <c r="C357" s="6" t="str">
        <f aca="false">REPLACE([1]Sheet3!C357,7,8,"********")</f>
        <v>372525********5249</v>
      </c>
      <c r="D357" s="5" t="s">
        <v>314</v>
      </c>
    </row>
    <row r="358" customFormat="false" ht="15" hidden="false" customHeight="false" outlineLevel="0" collapsed="false">
      <c r="A358" s="4" t="n">
        <v>356</v>
      </c>
      <c r="B358" s="5" t="s">
        <v>400</v>
      </c>
      <c r="C358" s="6" t="str">
        <f aca="false">REPLACE([1]Sheet3!C358,7,8,"********")</f>
        <v>372525********5223</v>
      </c>
      <c r="D358" s="5" t="s">
        <v>314</v>
      </c>
    </row>
    <row r="359" customFormat="false" ht="15" hidden="false" customHeight="false" outlineLevel="0" collapsed="false">
      <c r="A359" s="4" t="n">
        <v>357</v>
      </c>
      <c r="B359" s="5" t="s">
        <v>401</v>
      </c>
      <c r="C359" s="6" t="str">
        <f aca="false">REPLACE([1]Sheet3!C359,7,8,"********")</f>
        <v>372523********9224</v>
      </c>
      <c r="D359" s="5" t="s">
        <v>314</v>
      </c>
    </row>
    <row r="360" customFormat="false" ht="15" hidden="false" customHeight="false" outlineLevel="0" collapsed="false">
      <c r="A360" s="4" t="n">
        <v>358</v>
      </c>
      <c r="B360" s="5" t="s">
        <v>402</v>
      </c>
      <c r="C360" s="6" t="str">
        <f aca="false">REPLACE([1]Sheet3!C360,7,8,"********")</f>
        <v>372525********3323</v>
      </c>
      <c r="D360" s="5" t="s">
        <v>314</v>
      </c>
    </row>
    <row r="361" customFormat="false" ht="15" hidden="false" customHeight="false" outlineLevel="0" collapsed="false">
      <c r="A361" s="4" t="n">
        <v>359</v>
      </c>
      <c r="B361" s="5" t="s">
        <v>403</v>
      </c>
      <c r="C361" s="6" t="str">
        <f aca="false">REPLACE([1]Sheet3!C361,7,8,"********")</f>
        <v>372525********2432</v>
      </c>
      <c r="D361" s="5" t="s">
        <v>314</v>
      </c>
    </row>
    <row r="362" customFormat="false" ht="15" hidden="false" customHeight="false" outlineLevel="0" collapsed="false">
      <c r="A362" s="4" t="n">
        <v>360</v>
      </c>
      <c r="B362" s="5" t="s">
        <v>404</v>
      </c>
      <c r="C362" s="6" t="str">
        <f aca="false">REPLACE([1]Sheet3!C362,7,8,"********")</f>
        <v>372525********4917</v>
      </c>
      <c r="D362" s="5" t="s">
        <v>314</v>
      </c>
    </row>
    <row r="363" customFormat="false" ht="15" hidden="false" customHeight="false" outlineLevel="0" collapsed="false">
      <c r="A363" s="4" t="n">
        <v>361</v>
      </c>
      <c r="B363" s="5" t="s">
        <v>405</v>
      </c>
      <c r="C363" s="6" t="str">
        <f aca="false">REPLACE([1]Sheet3!C363,7,8,"********")</f>
        <v>372525********1649</v>
      </c>
      <c r="D363" s="5" t="s">
        <v>314</v>
      </c>
    </row>
    <row r="364" customFormat="false" ht="15" hidden="false" customHeight="false" outlineLevel="0" collapsed="false">
      <c r="A364" s="4" t="n">
        <v>362</v>
      </c>
      <c r="B364" s="5" t="s">
        <v>406</v>
      </c>
      <c r="C364" s="6" t="str">
        <f aca="false">REPLACE([1]Sheet3!C364,7,8,"********")</f>
        <v>372525********4144</v>
      </c>
      <c r="D364" s="5" t="s">
        <v>314</v>
      </c>
    </row>
    <row r="365" customFormat="false" ht="15" hidden="false" customHeight="false" outlineLevel="0" collapsed="false">
      <c r="A365" s="4" t="n">
        <v>363</v>
      </c>
      <c r="B365" s="5" t="s">
        <v>407</v>
      </c>
      <c r="C365" s="6" t="str">
        <f aca="false">REPLACE([1]Sheet3!C365,7,8,"********")</f>
        <v>372525********2420</v>
      </c>
      <c r="D365" s="5" t="s">
        <v>314</v>
      </c>
    </row>
    <row r="366" customFormat="false" ht="15" hidden="false" customHeight="false" outlineLevel="0" collapsed="false">
      <c r="A366" s="4" t="n">
        <v>364</v>
      </c>
      <c r="B366" s="5" t="s">
        <v>408</v>
      </c>
      <c r="C366" s="6" t="str">
        <f aca="false">REPLACE([1]Sheet3!C366,7,8,"********")</f>
        <v>372525********0562</v>
      </c>
      <c r="D366" s="5" t="s">
        <v>314</v>
      </c>
    </row>
    <row r="367" customFormat="false" ht="15" hidden="false" customHeight="false" outlineLevel="0" collapsed="false">
      <c r="A367" s="4" t="n">
        <v>365</v>
      </c>
      <c r="B367" s="5" t="s">
        <v>409</v>
      </c>
      <c r="C367" s="6" t="str">
        <f aca="false">REPLACE([1]Sheet3!C367,7,8,"********")</f>
        <v>372525********3023</v>
      </c>
      <c r="D367" s="5" t="s">
        <v>314</v>
      </c>
    </row>
    <row r="368" customFormat="false" ht="15" hidden="false" customHeight="false" outlineLevel="0" collapsed="false">
      <c r="A368" s="4" t="n">
        <v>366</v>
      </c>
      <c r="B368" s="5" t="s">
        <v>410</v>
      </c>
      <c r="C368" s="6" t="str">
        <f aca="false">REPLACE([1]Sheet3!C368,7,8,"********")</f>
        <v>372525********5821</v>
      </c>
      <c r="D368" s="5" t="s">
        <v>314</v>
      </c>
    </row>
    <row r="369" customFormat="false" ht="15" hidden="false" customHeight="false" outlineLevel="0" collapsed="false">
      <c r="A369" s="4" t="n">
        <v>367</v>
      </c>
      <c r="B369" s="5" t="s">
        <v>411</v>
      </c>
      <c r="C369" s="6" t="str">
        <f aca="false">REPLACE([1]Sheet3!C369,7,8,"********")</f>
        <v>372525********0223</v>
      </c>
      <c r="D369" s="5" t="s">
        <v>314</v>
      </c>
    </row>
    <row r="370" customFormat="false" ht="15" hidden="false" customHeight="false" outlineLevel="0" collapsed="false">
      <c r="A370" s="4" t="n">
        <v>368</v>
      </c>
      <c r="B370" s="5" t="s">
        <v>412</v>
      </c>
      <c r="C370" s="6" t="str">
        <f aca="false">REPLACE([1]Sheet3!C370,7,8,"********")</f>
        <v>372525********4921</v>
      </c>
      <c r="D370" s="5" t="s">
        <v>314</v>
      </c>
    </row>
    <row r="371" customFormat="false" ht="15" hidden="false" customHeight="false" outlineLevel="0" collapsed="false">
      <c r="A371" s="4" t="n">
        <v>369</v>
      </c>
      <c r="B371" s="5" t="s">
        <v>413</v>
      </c>
      <c r="C371" s="6" t="str">
        <f aca="false">REPLACE([1]Sheet3!C371,7,8,"********")</f>
        <v>372525********6244</v>
      </c>
      <c r="D371" s="5" t="s">
        <v>414</v>
      </c>
    </row>
    <row r="372" customFormat="false" ht="15" hidden="false" customHeight="false" outlineLevel="0" collapsed="false">
      <c r="A372" s="4" t="n">
        <v>370</v>
      </c>
      <c r="B372" s="5" t="s">
        <v>415</v>
      </c>
      <c r="C372" s="6" t="str">
        <f aca="false">REPLACE([1]Sheet3!C372,7,8,"********")</f>
        <v>372525********0624</v>
      </c>
      <c r="D372" s="5" t="s">
        <v>414</v>
      </c>
    </row>
    <row r="373" customFormat="false" ht="15" hidden="false" customHeight="false" outlineLevel="0" collapsed="false">
      <c r="A373" s="4" t="n">
        <v>371</v>
      </c>
      <c r="B373" s="5" t="s">
        <v>416</v>
      </c>
      <c r="C373" s="6" t="str">
        <f aca="false">REPLACE([1]Sheet3!C373,7,8,"********")</f>
        <v>372525********3367</v>
      </c>
      <c r="D373" s="5" t="s">
        <v>414</v>
      </c>
    </row>
    <row r="374" customFormat="false" ht="15" hidden="false" customHeight="false" outlineLevel="0" collapsed="false">
      <c r="A374" s="4" t="n">
        <v>372</v>
      </c>
      <c r="B374" s="5" t="s">
        <v>417</v>
      </c>
      <c r="C374" s="6" t="str">
        <f aca="false">REPLACE([1]Sheet3!C374,7,8,"********")</f>
        <v>520113********0028</v>
      </c>
      <c r="D374" s="5" t="s">
        <v>414</v>
      </c>
    </row>
    <row r="375" customFormat="false" ht="15" hidden="false" customHeight="false" outlineLevel="0" collapsed="false">
      <c r="A375" s="4" t="n">
        <v>373</v>
      </c>
      <c r="B375" s="5" t="s">
        <v>418</v>
      </c>
      <c r="C375" s="6" t="str">
        <f aca="false">REPLACE([1]Sheet3!C375,7,8,"********")</f>
        <v>372525********4922</v>
      </c>
      <c r="D375" s="5" t="s">
        <v>414</v>
      </c>
    </row>
    <row r="376" customFormat="false" ht="15" hidden="false" customHeight="false" outlineLevel="0" collapsed="false">
      <c r="A376" s="4" t="n">
        <v>374</v>
      </c>
      <c r="B376" s="5" t="s">
        <v>419</v>
      </c>
      <c r="C376" s="6" t="str">
        <f aca="false">REPLACE([1]Sheet3!C376,7,8,"********")</f>
        <v>372525********3324</v>
      </c>
      <c r="D376" s="5" t="s">
        <v>414</v>
      </c>
    </row>
    <row r="377" customFormat="false" ht="15" hidden="false" customHeight="false" outlineLevel="0" collapsed="false">
      <c r="A377" s="4" t="n">
        <v>375</v>
      </c>
      <c r="B377" s="5" t="s">
        <v>420</v>
      </c>
      <c r="C377" s="6" t="str">
        <f aca="false">REPLACE([1]Sheet3!C377,7,8,"********")</f>
        <v>372421********5464</v>
      </c>
      <c r="D377" s="5" t="s">
        <v>414</v>
      </c>
    </row>
    <row r="378" customFormat="false" ht="15" hidden="false" customHeight="false" outlineLevel="0" collapsed="false">
      <c r="A378" s="4" t="n">
        <v>376</v>
      </c>
      <c r="B378" s="5" t="s">
        <v>421</v>
      </c>
      <c r="C378" s="6" t="str">
        <f aca="false">REPLACE([1]Sheet3!C378,7,8,"********")</f>
        <v>372525********3088</v>
      </c>
      <c r="D378" s="5" t="s">
        <v>414</v>
      </c>
    </row>
    <row r="379" customFormat="false" ht="15" hidden="false" customHeight="false" outlineLevel="0" collapsed="false">
      <c r="A379" s="4" t="n">
        <v>377</v>
      </c>
      <c r="B379" s="5" t="s">
        <v>422</v>
      </c>
      <c r="C379" s="6" t="str">
        <f aca="false">REPLACE([1]Sheet3!C379,7,8,"********")</f>
        <v>372525********0542</v>
      </c>
      <c r="D379" s="5" t="s">
        <v>414</v>
      </c>
    </row>
    <row r="380" customFormat="false" ht="15" hidden="false" customHeight="false" outlineLevel="0" collapsed="false">
      <c r="A380" s="4" t="n">
        <v>378</v>
      </c>
      <c r="B380" s="5" t="s">
        <v>423</v>
      </c>
      <c r="C380" s="6" t="str">
        <f aca="false">REPLACE([1]Sheet3!C380,7,8,"********")</f>
        <v>372522********1440</v>
      </c>
      <c r="D380" s="5" t="s">
        <v>414</v>
      </c>
    </row>
    <row r="381" customFormat="false" ht="15" hidden="false" customHeight="false" outlineLevel="0" collapsed="false">
      <c r="A381" s="4" t="n">
        <v>379</v>
      </c>
      <c r="B381" s="5" t="s">
        <v>424</v>
      </c>
      <c r="C381" s="6" t="str">
        <f aca="false">REPLACE([1]Sheet3!C381,7,8,"********")</f>
        <v>372525********2114</v>
      </c>
      <c r="D381" s="5" t="s">
        <v>414</v>
      </c>
    </row>
    <row r="382" customFormat="false" ht="15" hidden="false" customHeight="false" outlineLevel="0" collapsed="false">
      <c r="A382" s="4" t="n">
        <v>380</v>
      </c>
      <c r="B382" s="5" t="s">
        <v>425</v>
      </c>
      <c r="C382" s="6" t="str">
        <f aca="false">REPLACE([1]Sheet3!C382,7,8,"********")</f>
        <v>372525********4472</v>
      </c>
      <c r="D382" s="5" t="s">
        <v>414</v>
      </c>
    </row>
    <row r="383" customFormat="false" ht="15" hidden="false" customHeight="false" outlineLevel="0" collapsed="false">
      <c r="A383" s="4" t="n">
        <v>381</v>
      </c>
      <c r="B383" s="5" t="s">
        <v>426</v>
      </c>
      <c r="C383" s="6" t="str">
        <f aca="false">REPLACE([1]Sheet3!C383,7,8,"********")</f>
        <v>372524********2747</v>
      </c>
      <c r="D383" s="5" t="s">
        <v>414</v>
      </c>
    </row>
    <row r="384" customFormat="false" ht="15" hidden="false" customHeight="false" outlineLevel="0" collapsed="false">
      <c r="A384" s="4" t="n">
        <v>382</v>
      </c>
      <c r="B384" s="5" t="s">
        <v>427</v>
      </c>
      <c r="C384" s="6" t="str">
        <f aca="false">REPLACE([1]Sheet3!C384,7,8,"********")</f>
        <v>372525********3627</v>
      </c>
      <c r="D384" s="5" t="s">
        <v>414</v>
      </c>
    </row>
    <row r="385" customFormat="false" ht="15" hidden="false" customHeight="false" outlineLevel="0" collapsed="false">
      <c r="A385" s="4" t="n">
        <v>383</v>
      </c>
      <c r="B385" s="5" t="s">
        <v>428</v>
      </c>
      <c r="C385" s="6" t="str">
        <f aca="false">REPLACE([1]Sheet3!C385,7,8,"********")</f>
        <v>372525********3324</v>
      </c>
      <c r="D385" s="5" t="s">
        <v>414</v>
      </c>
    </row>
    <row r="386" customFormat="false" ht="15" hidden="false" customHeight="false" outlineLevel="0" collapsed="false">
      <c r="A386" s="4" t="n">
        <v>384</v>
      </c>
      <c r="B386" s="5" t="s">
        <v>429</v>
      </c>
      <c r="C386" s="6" t="str">
        <f aca="false">REPLACE([1]Sheet3!C386,7,8,"********")</f>
        <v>372525********3021</v>
      </c>
      <c r="D386" s="5" t="s">
        <v>414</v>
      </c>
    </row>
    <row r="387" customFormat="false" ht="15" hidden="false" customHeight="false" outlineLevel="0" collapsed="false">
      <c r="A387" s="4" t="n">
        <v>385</v>
      </c>
      <c r="B387" s="5" t="s">
        <v>430</v>
      </c>
      <c r="C387" s="6" t="str">
        <f aca="false">REPLACE([1]Sheet3!C387,7,8,"********")</f>
        <v>372525********1617</v>
      </c>
      <c r="D387" s="5" t="s">
        <v>414</v>
      </c>
    </row>
    <row r="388" customFormat="false" ht="15" hidden="false" customHeight="false" outlineLevel="0" collapsed="false">
      <c r="A388" s="4" t="n">
        <v>386</v>
      </c>
      <c r="B388" s="5" t="s">
        <v>431</v>
      </c>
      <c r="C388" s="6" t="str">
        <f aca="false">REPLACE([1]Sheet3!C388,7,8,"********")</f>
        <v>372525********3349</v>
      </c>
      <c r="D388" s="5" t="s">
        <v>414</v>
      </c>
    </row>
    <row r="389" customFormat="false" ht="15" hidden="false" customHeight="false" outlineLevel="0" collapsed="false">
      <c r="A389" s="4" t="n">
        <v>387</v>
      </c>
      <c r="B389" s="5" t="s">
        <v>432</v>
      </c>
      <c r="C389" s="6" t="str">
        <f aca="false">REPLACE([1]Sheet3!C389,7,8,"********")</f>
        <v>372525********162X</v>
      </c>
      <c r="D389" s="5" t="s">
        <v>414</v>
      </c>
    </row>
    <row r="390" customFormat="false" ht="15" hidden="false" customHeight="false" outlineLevel="0" collapsed="false">
      <c r="A390" s="4" t="n">
        <v>388</v>
      </c>
      <c r="B390" s="5" t="s">
        <v>433</v>
      </c>
      <c r="C390" s="6" t="str">
        <f aca="false">REPLACE([1]Sheet3!C390,7,8,"********")</f>
        <v>372525********2437</v>
      </c>
      <c r="D390" s="5" t="s">
        <v>414</v>
      </c>
    </row>
    <row r="391" customFormat="false" ht="15" hidden="false" customHeight="false" outlineLevel="0" collapsed="false">
      <c r="A391" s="4" t="n">
        <v>389</v>
      </c>
      <c r="B391" s="5" t="s">
        <v>434</v>
      </c>
      <c r="C391" s="6" t="str">
        <f aca="false">REPLACE([1]Sheet3!C391,7,8,"********")</f>
        <v>372525********3640</v>
      </c>
      <c r="D391" s="5" t="s">
        <v>414</v>
      </c>
    </row>
    <row r="392" customFormat="false" ht="15" hidden="false" customHeight="false" outlineLevel="0" collapsed="false">
      <c r="A392" s="4" t="n">
        <v>390</v>
      </c>
      <c r="B392" s="5" t="s">
        <v>435</v>
      </c>
      <c r="C392" s="6" t="str">
        <f aca="false">REPLACE([1]Sheet3!C392,7,8,"********")</f>
        <v>372525********3327</v>
      </c>
      <c r="D392" s="5" t="s">
        <v>414</v>
      </c>
    </row>
    <row r="393" customFormat="false" ht="15" hidden="false" customHeight="false" outlineLevel="0" collapsed="false">
      <c r="A393" s="4" t="n">
        <v>391</v>
      </c>
      <c r="B393" s="5" t="s">
        <v>436</v>
      </c>
      <c r="C393" s="6" t="str">
        <f aca="false">REPLACE([1]Sheet3!C393,7,8,"********")</f>
        <v>372525********0088</v>
      </c>
      <c r="D393" s="5" t="s">
        <v>414</v>
      </c>
    </row>
    <row r="394" customFormat="false" ht="15" hidden="false" customHeight="false" outlineLevel="0" collapsed="false">
      <c r="A394" s="4" t="n">
        <v>392</v>
      </c>
      <c r="B394" s="5" t="s">
        <v>347</v>
      </c>
      <c r="C394" s="6" t="str">
        <f aca="false">REPLACE([1]Sheet3!C394,7,8,"********")</f>
        <v>372525********4124</v>
      </c>
      <c r="D394" s="5" t="s">
        <v>414</v>
      </c>
    </row>
    <row r="395" customFormat="false" ht="15" hidden="false" customHeight="false" outlineLevel="0" collapsed="false">
      <c r="A395" s="4" t="n">
        <v>393</v>
      </c>
      <c r="B395" s="5" t="s">
        <v>437</v>
      </c>
      <c r="C395" s="6" t="str">
        <f aca="false">REPLACE([1]Sheet3!C395,7,8,"********")</f>
        <v>372525********5885</v>
      </c>
      <c r="D395" s="5" t="s">
        <v>414</v>
      </c>
    </row>
    <row r="396" customFormat="false" ht="15" hidden="false" customHeight="false" outlineLevel="0" collapsed="false">
      <c r="A396" s="4" t="n">
        <v>394</v>
      </c>
      <c r="B396" s="5" t="s">
        <v>438</v>
      </c>
      <c r="C396" s="6" t="str">
        <f aca="false">REPLACE([1]Sheet3!C396,7,8,"********")</f>
        <v>372525********3323</v>
      </c>
      <c r="D396" s="5" t="s">
        <v>414</v>
      </c>
    </row>
    <row r="397" customFormat="false" ht="15" hidden="false" customHeight="false" outlineLevel="0" collapsed="false">
      <c r="A397" s="4" t="n">
        <v>395</v>
      </c>
      <c r="B397" s="5" t="s">
        <v>439</v>
      </c>
      <c r="C397" s="6" t="str">
        <f aca="false">REPLACE([1]Sheet3!C397,7,8,"********")</f>
        <v>372525********3318</v>
      </c>
      <c r="D397" s="5" t="s">
        <v>414</v>
      </c>
    </row>
    <row r="398" customFormat="false" ht="15" hidden="false" customHeight="false" outlineLevel="0" collapsed="false">
      <c r="A398" s="4" t="n">
        <v>396</v>
      </c>
      <c r="B398" s="5" t="s">
        <v>440</v>
      </c>
      <c r="C398" s="6" t="str">
        <f aca="false">REPLACE([1]Sheet3!C398,7,8,"********")</f>
        <v>372525********1244</v>
      </c>
      <c r="D398" s="5" t="s">
        <v>414</v>
      </c>
    </row>
    <row r="399" customFormat="false" ht="15" hidden="false" customHeight="false" outlineLevel="0" collapsed="false">
      <c r="A399" s="4" t="n">
        <v>397</v>
      </c>
      <c r="B399" s="5" t="s">
        <v>441</v>
      </c>
      <c r="C399" s="6" t="str">
        <f aca="false">REPLACE([1]Sheet3!C399,7,8,"********")</f>
        <v>372525********5292</v>
      </c>
      <c r="D399" s="5" t="s">
        <v>414</v>
      </c>
    </row>
    <row r="400" customFormat="false" ht="15" hidden="false" customHeight="false" outlineLevel="0" collapsed="false">
      <c r="A400" s="4" t="n">
        <v>398</v>
      </c>
      <c r="B400" s="5" t="s">
        <v>442</v>
      </c>
      <c r="C400" s="6" t="str">
        <f aca="false">REPLACE([1]Sheet3!C400,7,8,"********")</f>
        <v>372525********3623</v>
      </c>
      <c r="D400" s="5" t="s">
        <v>443</v>
      </c>
    </row>
    <row r="401" customFormat="false" ht="15" hidden="false" customHeight="false" outlineLevel="0" collapsed="false">
      <c r="A401" s="4" t="n">
        <v>399</v>
      </c>
      <c r="B401" s="5" t="s">
        <v>444</v>
      </c>
      <c r="C401" s="6" t="str">
        <f aca="false">REPLACE([1]Sheet3!C401,7,8,"********")</f>
        <v>372525********0248</v>
      </c>
      <c r="D401" s="5" t="s">
        <v>443</v>
      </c>
    </row>
    <row r="402" customFormat="false" ht="15" hidden="false" customHeight="false" outlineLevel="0" collapsed="false">
      <c r="A402" s="4" t="n">
        <v>400</v>
      </c>
      <c r="B402" s="5" t="s">
        <v>445</v>
      </c>
      <c r="C402" s="6" t="str">
        <f aca="false">REPLACE([1]Sheet3!C402,7,8,"********")</f>
        <v>372525********214X</v>
      </c>
      <c r="D402" s="5" t="s">
        <v>443</v>
      </c>
    </row>
    <row r="403" customFormat="false" ht="15" hidden="false" customHeight="false" outlineLevel="0" collapsed="false">
      <c r="A403" s="4" t="n">
        <v>401</v>
      </c>
      <c r="B403" s="5" t="s">
        <v>446</v>
      </c>
      <c r="C403" s="6" t="str">
        <f aca="false">REPLACE([1]Sheet3!C403,7,8,"********")</f>
        <v>372832********0325</v>
      </c>
      <c r="D403" s="5" t="s">
        <v>443</v>
      </c>
    </row>
    <row r="404" customFormat="false" ht="15" hidden="false" customHeight="false" outlineLevel="0" collapsed="false">
      <c r="A404" s="4" t="n">
        <v>402</v>
      </c>
      <c r="B404" s="5" t="s">
        <v>447</v>
      </c>
      <c r="C404" s="6" t="str">
        <f aca="false">REPLACE([1]Sheet3!C404,7,8,"********")</f>
        <v>372525********1681</v>
      </c>
      <c r="D404" s="5" t="s">
        <v>443</v>
      </c>
    </row>
    <row r="405" customFormat="false" ht="15" hidden="false" customHeight="false" outlineLevel="0" collapsed="false">
      <c r="A405" s="4" t="n">
        <v>403</v>
      </c>
      <c r="B405" s="5" t="s">
        <v>448</v>
      </c>
      <c r="C405" s="6" t="str">
        <f aca="false">REPLACE([1]Sheet3!C405,7,8,"********")</f>
        <v>371482********2341</v>
      </c>
      <c r="D405" s="5" t="s">
        <v>443</v>
      </c>
    </row>
    <row r="406" customFormat="false" ht="15" hidden="false" customHeight="false" outlineLevel="0" collapsed="false">
      <c r="A406" s="4" t="n">
        <v>404</v>
      </c>
      <c r="B406" s="5" t="s">
        <v>449</v>
      </c>
      <c r="C406" s="6" t="str">
        <f aca="false">REPLACE([1]Sheet3!C406,7,8,"********")</f>
        <v>372525********0642</v>
      </c>
      <c r="D406" s="5" t="s">
        <v>443</v>
      </c>
    </row>
    <row r="407" customFormat="false" ht="15" hidden="false" customHeight="false" outlineLevel="0" collapsed="false">
      <c r="A407" s="4" t="n">
        <v>405</v>
      </c>
      <c r="B407" s="5" t="s">
        <v>450</v>
      </c>
      <c r="C407" s="6" t="str">
        <f aca="false">REPLACE([1]Sheet3!C407,7,8,"********")</f>
        <v>372525********5847</v>
      </c>
      <c r="D407" s="5" t="s">
        <v>443</v>
      </c>
    </row>
    <row r="408" customFormat="false" ht="15" hidden="false" customHeight="false" outlineLevel="0" collapsed="false">
      <c r="A408" s="4" t="n">
        <v>406</v>
      </c>
      <c r="B408" s="5" t="s">
        <v>451</v>
      </c>
      <c r="C408" s="6" t="str">
        <f aca="false">REPLACE([1]Sheet3!C408,7,8,"********")</f>
        <v>372525********0214</v>
      </c>
      <c r="D408" s="5" t="s">
        <v>443</v>
      </c>
    </row>
    <row r="409" customFormat="false" ht="15" hidden="false" customHeight="false" outlineLevel="0" collapsed="false">
      <c r="A409" s="4" t="n">
        <v>407</v>
      </c>
      <c r="B409" s="5" t="s">
        <v>452</v>
      </c>
      <c r="C409" s="6" t="str">
        <f aca="false">REPLACE([1]Sheet3!C409,7,8,"********")</f>
        <v>370786********5143</v>
      </c>
      <c r="D409" s="5" t="s">
        <v>443</v>
      </c>
    </row>
    <row r="410" customFormat="false" ht="15" hidden="false" customHeight="false" outlineLevel="0" collapsed="false">
      <c r="A410" s="4" t="n">
        <v>408</v>
      </c>
      <c r="B410" s="5" t="s">
        <v>453</v>
      </c>
      <c r="C410" s="6" t="str">
        <f aca="false">REPLACE([1]Sheet3!C410,7,8,"********")</f>
        <v>372525********1224</v>
      </c>
      <c r="D410" s="5" t="s">
        <v>443</v>
      </c>
    </row>
    <row r="411" customFormat="false" ht="15" hidden="false" customHeight="false" outlineLevel="0" collapsed="false">
      <c r="A411" s="4" t="n">
        <v>409</v>
      </c>
      <c r="B411" s="5" t="s">
        <v>454</v>
      </c>
      <c r="C411" s="6" t="str">
        <f aca="false">REPLACE([1]Sheet3!C411,7,8,"********")</f>
        <v>372525********0562</v>
      </c>
      <c r="D411" s="5" t="s">
        <v>443</v>
      </c>
    </row>
    <row r="412" s="11" customFormat="true" ht="15" hidden="false" customHeight="false" outlineLevel="0" collapsed="false">
      <c r="A412" s="8" t="n">
        <v>410</v>
      </c>
      <c r="B412" s="9" t="s">
        <v>455</v>
      </c>
      <c r="C412" s="10" t="str">
        <f aca="false">REPLACE([1]Sheet3!C412,7,8,"********")</f>
        <v>372525********0529</v>
      </c>
      <c r="D412" s="9" t="s">
        <v>456</v>
      </c>
    </row>
    <row r="413" customFormat="false" ht="15" hidden="false" customHeight="false" outlineLevel="0" collapsed="false">
      <c r="A413" s="4" t="n">
        <v>411</v>
      </c>
      <c r="B413" s="5" t="s">
        <v>457</v>
      </c>
      <c r="C413" s="6" t="str">
        <f aca="false">REPLACE([1]Sheet3!C413,7,8,"********")</f>
        <v>372525********3615</v>
      </c>
      <c r="D413" s="5" t="s">
        <v>456</v>
      </c>
    </row>
    <row r="414" customFormat="false" ht="15" hidden="false" customHeight="false" outlineLevel="0" collapsed="false">
      <c r="A414" s="4" t="n">
        <v>412</v>
      </c>
      <c r="B414" s="5" t="s">
        <v>458</v>
      </c>
      <c r="C414" s="6" t="str">
        <f aca="false">REPLACE([1]Sheet3!C414,7,8,"********")</f>
        <v>372525********1643</v>
      </c>
      <c r="D414" s="5" t="s">
        <v>456</v>
      </c>
    </row>
    <row r="415" customFormat="false" ht="15" hidden="false" customHeight="false" outlineLevel="0" collapsed="false">
      <c r="A415" s="4" t="n">
        <v>413</v>
      </c>
      <c r="B415" s="5" t="s">
        <v>459</v>
      </c>
      <c r="C415" s="6" t="str">
        <f aca="false">REPLACE([1]Sheet3!C415,7,8,"********")</f>
        <v>372525********3320</v>
      </c>
      <c r="D415" s="5" t="s">
        <v>456</v>
      </c>
    </row>
    <row r="416" customFormat="false" ht="15" hidden="false" customHeight="false" outlineLevel="0" collapsed="false">
      <c r="A416" s="4" t="n">
        <v>414</v>
      </c>
      <c r="B416" s="5" t="s">
        <v>460</v>
      </c>
      <c r="C416" s="6" t="str">
        <f aca="false">REPLACE([1]Sheet3!C416,7,8,"********")</f>
        <v>372525********3049</v>
      </c>
      <c r="D416" s="5" t="s">
        <v>456</v>
      </c>
    </row>
    <row r="417" customFormat="false" ht="15" hidden="false" customHeight="false" outlineLevel="0" collapsed="false">
      <c r="A417" s="4" t="n">
        <v>415</v>
      </c>
      <c r="B417" s="5" t="s">
        <v>461</v>
      </c>
      <c r="C417" s="6" t="str">
        <f aca="false">REPLACE([1]Sheet3!C417,7,8,"********")</f>
        <v>372525********3623</v>
      </c>
      <c r="D417" s="5" t="s">
        <v>456</v>
      </c>
    </row>
    <row r="418" customFormat="false" ht="15" hidden="false" customHeight="false" outlineLevel="0" collapsed="false">
      <c r="A418" s="4" t="n">
        <v>416</v>
      </c>
      <c r="B418" s="5" t="s">
        <v>462</v>
      </c>
      <c r="C418" s="6" t="str">
        <f aca="false">REPLACE([1]Sheet3!C418,7,8,"********")</f>
        <v>372525********3179</v>
      </c>
      <c r="D418" s="5" t="s">
        <v>456</v>
      </c>
    </row>
    <row r="419" customFormat="false" ht="15" hidden="false" customHeight="false" outlineLevel="0" collapsed="false">
      <c r="A419" s="4" t="n">
        <v>417</v>
      </c>
      <c r="B419" s="5" t="s">
        <v>463</v>
      </c>
      <c r="C419" s="6" t="str">
        <f aca="false">REPLACE([1]Sheet3!C419,7,8,"********")</f>
        <v>372501********1129</v>
      </c>
      <c r="D419" s="5" t="s">
        <v>456</v>
      </c>
    </row>
    <row r="420" customFormat="false" ht="15" hidden="false" customHeight="false" outlineLevel="0" collapsed="false">
      <c r="A420" s="4" t="n">
        <v>418</v>
      </c>
      <c r="B420" s="5" t="s">
        <v>464</v>
      </c>
      <c r="C420" s="6" t="str">
        <f aca="false">REPLACE([1]Sheet3!C420,7,8,"********")</f>
        <v>372525********5267</v>
      </c>
      <c r="D420" s="5" t="s">
        <v>456</v>
      </c>
    </row>
    <row r="421" customFormat="false" ht="15" hidden="false" customHeight="false" outlineLevel="0" collapsed="false">
      <c r="A421" s="4" t="n">
        <v>419</v>
      </c>
      <c r="B421" s="5" t="s">
        <v>465</v>
      </c>
      <c r="C421" s="6" t="str">
        <f aca="false">REPLACE([1]Sheet3!C421,7,8,"********")</f>
        <v>372525********4929</v>
      </c>
      <c r="D421" s="5" t="s">
        <v>456</v>
      </c>
    </row>
    <row r="422" customFormat="false" ht="15" hidden="false" customHeight="false" outlineLevel="0" collapsed="false">
      <c r="A422" s="4" t="n">
        <v>420</v>
      </c>
      <c r="B422" s="5" t="s">
        <v>466</v>
      </c>
      <c r="C422" s="6" t="str">
        <f aca="false">REPLACE([1]Sheet3!C422,7,8,"********")</f>
        <v>372525********3206</v>
      </c>
      <c r="D422" s="5" t="s">
        <v>456</v>
      </c>
    </row>
    <row r="423" customFormat="false" ht="15" hidden="false" customHeight="false" outlineLevel="0" collapsed="false">
      <c r="A423" s="4" t="n">
        <v>421</v>
      </c>
      <c r="B423" s="5" t="s">
        <v>467</v>
      </c>
      <c r="C423" s="6" t="str">
        <f aca="false">REPLACE([1]Sheet3!C423,7,8,"********")</f>
        <v>372525********3613</v>
      </c>
      <c r="D423" s="5" t="s">
        <v>456</v>
      </c>
    </row>
    <row r="424" customFormat="false" ht="15" hidden="false" customHeight="false" outlineLevel="0" collapsed="false">
      <c r="A424" s="4" t="n">
        <v>422</v>
      </c>
      <c r="B424" s="5" t="s">
        <v>468</v>
      </c>
      <c r="C424" s="6" t="str">
        <f aca="false">REPLACE([1]Sheet3!C424,7,8,"********")</f>
        <v>371524********5226</v>
      </c>
      <c r="D424" s="5" t="s">
        <v>456</v>
      </c>
    </row>
    <row r="425" customFormat="false" ht="15" hidden="false" customHeight="false" outlineLevel="0" collapsed="false">
      <c r="A425" s="4" t="n">
        <v>423</v>
      </c>
      <c r="B425" s="5" t="s">
        <v>134</v>
      </c>
      <c r="C425" s="6" t="str">
        <f aca="false">REPLACE([1]Sheet3!C425,7,8,"********")</f>
        <v>370124********3026</v>
      </c>
      <c r="D425" s="5" t="s">
        <v>456</v>
      </c>
    </row>
    <row r="426" customFormat="false" ht="15" hidden="false" customHeight="false" outlineLevel="0" collapsed="false">
      <c r="A426" s="4" t="n">
        <v>424</v>
      </c>
      <c r="B426" s="5" t="s">
        <v>469</v>
      </c>
      <c r="C426" s="6" t="str">
        <f aca="false">REPLACE([1]Sheet3!C426,7,8,"********")</f>
        <v>372525********3641</v>
      </c>
      <c r="D426" s="5" t="s">
        <v>456</v>
      </c>
    </row>
    <row r="427" customFormat="false" ht="15" hidden="false" customHeight="false" outlineLevel="0" collapsed="false">
      <c r="A427" s="4" t="n">
        <v>425</v>
      </c>
      <c r="B427" s="9" t="s">
        <v>470</v>
      </c>
      <c r="C427" s="6" t="str">
        <f aca="false">REPLACE([1]Sheet3!C427,7,8,"********")</f>
        <v>372524********5960</v>
      </c>
      <c r="D427" s="9" t="s">
        <v>456</v>
      </c>
    </row>
    <row r="428" customFormat="false" ht="15" hidden="false" customHeight="false" outlineLevel="0" collapsed="false">
      <c r="A428" s="6" t="n">
        <v>1</v>
      </c>
      <c r="B428" s="5" t="s">
        <v>471</v>
      </c>
      <c r="C428" s="12" t="s">
        <v>472</v>
      </c>
      <c r="D428" s="13" t="s">
        <v>473</v>
      </c>
    </row>
    <row r="429" customFormat="false" ht="15" hidden="false" customHeight="false" outlineLevel="0" collapsed="false">
      <c r="A429" s="6" t="n">
        <v>2</v>
      </c>
      <c r="B429" s="5" t="s">
        <v>474</v>
      </c>
      <c r="C429" s="12" t="s">
        <v>475</v>
      </c>
      <c r="D429" s="13" t="s">
        <v>473</v>
      </c>
    </row>
    <row r="430" customFormat="false" ht="15" hidden="false" customHeight="false" outlineLevel="0" collapsed="false">
      <c r="A430" s="6" t="n">
        <v>3</v>
      </c>
      <c r="B430" s="5" t="s">
        <v>476</v>
      </c>
      <c r="C430" s="12" t="s">
        <v>477</v>
      </c>
      <c r="D430" s="13" t="s">
        <v>473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4-02-19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C1A9AC0A94E1C95E0D91840DA11DE_12</vt:lpwstr>
  </property>
  <property fmtid="{D5CDD505-2E9C-101B-9397-08002B2CF9AE}" pid="3" name="KSOProductBuildVer">
    <vt:lpwstr>2052-12.1.0.16250</vt:lpwstr>
  </property>
</Properties>
</file>